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s" sheetId="1" state="visible" r:id="rId2"/>
  </sheets>
  <definedNames>
    <definedName function="false" hidden="false" localSheetId="0" name="_xlnm.Print_Area" vbProcedure="false">Candis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r>
      <rPr>
        <b val="true"/>
        <sz val="12"/>
        <rFont val="Times New Roman"/>
        <family val="1"/>
        <charset val="204"/>
      </rPr>
      <t xml:space="preserve">САЛОН М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Декор</t>
    </r>
  </si>
  <si>
    <t xml:space="preserve">м. Львів пр. Чорновола 93 (супермаркет "Арсен" 2-й поверх) </t>
  </si>
  <si>
    <t xml:space="preserve">тел./ф. 297-60-88 e-mail:m2dekor@yandex.ru</t>
  </si>
  <si>
    <t xml:space="preserve">м. Львів вул. Кн. Ольги 95 (супермаркет "Марк" 1-й поверх) </t>
  </si>
  <si>
    <t xml:space="preserve">тел./ф. 242-29-56 e-mail:m2dekor@bigmir.net</t>
  </si>
  <si>
    <t xml:space="preserve">м. Львів вул. Повітряна 1 (Паркет-депо) </t>
  </si>
  <si>
    <t xml:space="preserve">тел./ф. 244-79-13 e-mail: m2@lviv.farlep.net</t>
  </si>
  <si>
    <t xml:space="preserve">28 січня 2008</t>
  </si>
  <si>
    <t xml:space="preserve">Декоративные краски CANDIS (Италия)</t>
  </si>
  <si>
    <t xml:space="preserve">Наименование</t>
  </si>
  <si>
    <t xml:space="preserve">Упак.</t>
  </si>
  <si>
    <t xml:space="preserve">Ед.</t>
  </si>
  <si>
    <t xml:space="preserve">Расход, м2/упак.</t>
  </si>
  <si>
    <r>
      <rPr>
        <b val="true"/>
        <i val="true"/>
        <sz val="12"/>
        <rFont val="Times New Roman"/>
        <family val="1"/>
        <charset val="204"/>
      </rPr>
      <t xml:space="preserve">Цена, </t>
    </r>
    <r>
      <rPr>
        <b val="true"/>
        <sz val="12"/>
        <rFont val="Times New Roman"/>
        <family val="1"/>
        <charset val="204"/>
      </rPr>
      <t xml:space="preserve">€</t>
    </r>
    <r>
      <rPr>
        <b val="true"/>
        <i val="true"/>
        <sz val="12"/>
        <rFont val="Times New Roman"/>
        <family val="1"/>
        <charset val="204"/>
      </rPr>
      <t xml:space="preserve">/уп.</t>
    </r>
  </si>
  <si>
    <t xml:space="preserve">FIORENTINE ANTICHE (классика)</t>
  </si>
  <si>
    <t xml:space="preserve">FONDO OPACO ATF</t>
  </si>
  <si>
    <t xml:space="preserve">л</t>
  </si>
  <si>
    <t xml:space="preserve">Краска-грунт (белая, разведение водой 25%)</t>
  </si>
  <si>
    <t xml:space="preserve">BASE NEUTRA ANTICHE TERRE FIORENTINE</t>
  </si>
  <si>
    <t xml:space="preserve">Конечный слой (тонируется пигментами)</t>
  </si>
  <si>
    <r>
      <rPr>
        <b val="true"/>
        <sz val="10"/>
        <rFont val="Times New Roman"/>
        <family val="1"/>
        <charset val="204"/>
      </rPr>
      <t xml:space="preserve">TONER ATF № 00-18; 21-35 </t>
    </r>
    <r>
      <rPr>
        <sz val="10"/>
        <rFont val="Times New Roman"/>
        <family val="1"/>
        <charset val="204"/>
      </rPr>
      <t xml:space="preserve">(пигмент - цвет)</t>
    </r>
  </si>
  <si>
    <t xml:space="preserve">10,00 - 80,00</t>
  </si>
  <si>
    <r>
      <rPr>
        <b val="true"/>
        <sz val="10"/>
        <rFont val="Times New Roman"/>
        <family val="1"/>
        <charset val="204"/>
      </rPr>
      <t xml:space="preserve">TONER ATF № 36-48 </t>
    </r>
    <r>
      <rPr>
        <sz val="10"/>
        <rFont val="Times New Roman"/>
        <family val="1"/>
        <charset val="204"/>
      </rPr>
      <t xml:space="preserve">(пигмент - цвет)</t>
    </r>
  </si>
  <si>
    <r>
      <rPr>
        <b val="true"/>
        <sz val="10"/>
        <rFont val="Times New Roman"/>
        <family val="1"/>
        <charset val="204"/>
      </rPr>
      <t xml:space="preserve">TONER gold/silver № 19/20 </t>
    </r>
    <r>
      <rPr>
        <sz val="10"/>
        <rFont val="Times New Roman"/>
        <family val="1"/>
        <charset val="204"/>
      </rPr>
      <t xml:space="preserve">(пигмент - золото/серебро)</t>
    </r>
  </si>
  <si>
    <r>
      <rPr>
        <b val="true"/>
        <sz val="10"/>
        <rFont val="Times New Roman"/>
        <family val="1"/>
        <charset val="204"/>
      </rPr>
      <t xml:space="preserve">SUPER GLASE </t>
    </r>
    <r>
      <rPr>
        <sz val="10"/>
        <rFont val="Times New Roman"/>
        <family val="1"/>
        <charset val="204"/>
      </rPr>
      <t xml:space="preserve">лак для защиты и придания блеска</t>
    </r>
  </si>
  <si>
    <t xml:space="preserve">30,00-60,00</t>
  </si>
  <si>
    <t xml:space="preserve">за 1 м/кв цвет № 19; 20</t>
  </si>
  <si>
    <t xml:space="preserve">від 5,74</t>
  </si>
  <si>
    <t xml:space="preserve">за 1 м/кв цвет № 36-48</t>
  </si>
  <si>
    <t xml:space="preserve">від 6,83</t>
  </si>
  <si>
    <t xml:space="preserve">за 1 м/кв. № 00-18; 21-35</t>
  </si>
  <si>
    <t xml:space="preserve">від 5,08</t>
  </si>
  <si>
    <t xml:space="preserve">IRIDISCHENTE (металлизированный эффект)</t>
  </si>
  <si>
    <r>
      <rPr>
        <b val="true"/>
        <sz val="10"/>
        <rFont val="Times New Roman"/>
        <family val="1"/>
        <charset val="204"/>
      </rPr>
      <t xml:space="preserve">FONDO IRIDESCENTE </t>
    </r>
    <r>
      <rPr>
        <sz val="10"/>
        <rFont val="Times New Roman"/>
        <family val="1"/>
        <charset val="204"/>
      </rPr>
      <t xml:space="preserve">Краска - грунт (тонируется, разведение водой 25-30% на первый слой, 15-20% на второй )</t>
    </r>
  </si>
  <si>
    <t xml:space="preserve">BASE IRIDESCENTE</t>
  </si>
  <si>
    <t xml:space="preserve">База для выполнения конечного слоя, в нее добавляются красители</t>
  </si>
  <si>
    <r>
      <rPr>
        <b val="true"/>
        <sz val="10"/>
        <rFont val="Times New Roman"/>
        <family val="1"/>
        <charset val="204"/>
      </rPr>
      <t xml:space="preserve">Colorante PERLA DI LUCE </t>
    </r>
    <r>
      <rPr>
        <sz val="10"/>
        <rFont val="Times New Roman"/>
        <family val="1"/>
        <charset val="204"/>
      </rPr>
      <t xml:space="preserve">Металлизированный краситель</t>
    </r>
  </si>
  <si>
    <t xml:space="preserve">від 5,33</t>
  </si>
  <si>
    <t xml:space="preserve">від 7,08</t>
  </si>
  <si>
    <t xml:space="preserve">PERLESCHENTE LUXORY (краска-хамелеон)</t>
  </si>
  <si>
    <r>
      <rPr>
        <b val="true"/>
        <sz val="10"/>
        <rFont val="Times New Roman"/>
        <family val="1"/>
        <charset val="204"/>
      </rPr>
      <t xml:space="preserve">FONDO PERLESCENTE </t>
    </r>
    <r>
      <rPr>
        <sz val="10"/>
        <rFont val="Times New Roman"/>
        <family val="1"/>
        <charset val="204"/>
      </rPr>
      <t xml:space="preserve">Краска - грунт (тонируется, разведение водой 25% на первый слой,15% на второй) </t>
    </r>
  </si>
  <si>
    <r>
      <rPr>
        <b val="true"/>
        <sz val="10"/>
        <rFont val="Times New Roman"/>
        <family val="1"/>
        <charset val="204"/>
      </rPr>
      <t xml:space="preserve">BASE PERLESCENTE </t>
    </r>
    <r>
      <rPr>
        <sz val="10"/>
        <rFont val="Times New Roman"/>
        <family val="1"/>
        <charset val="204"/>
      </rPr>
      <t xml:space="preserve">База для выполнения декоративного слоя, в нее добавляются красители</t>
    </r>
  </si>
  <si>
    <t xml:space="preserve">за 1 м/кв. уп. 1,25</t>
  </si>
  <si>
    <t xml:space="preserve">від 11,99</t>
  </si>
  <si>
    <t xml:space="preserve">за 1 м/кв уп. 2,50</t>
  </si>
  <si>
    <t xml:space="preserve">від 8,76</t>
  </si>
  <si>
    <t xml:space="preserve">PERLESCHENTE PRESTIGE (краска-хамелеон)</t>
  </si>
  <si>
    <r>
      <rPr>
        <b val="true"/>
        <sz val="10"/>
        <rFont val="Times New Roman"/>
        <family val="1"/>
        <charset val="204"/>
      </rPr>
      <t xml:space="preserve">Colorante Perla Prestige </t>
    </r>
    <r>
      <rPr>
        <sz val="10"/>
        <rFont val="Times New Roman"/>
        <family val="1"/>
        <charset val="204"/>
      </rPr>
      <t xml:space="preserve">Тонировочная паста для нассыченых тонов</t>
    </r>
  </si>
  <si>
    <t xml:space="preserve">ORI E ARGENTI  (IMPRESSIONOSTI; PREZIOSI)</t>
  </si>
  <si>
    <t xml:space="preserve"> (краска с переливами золотого ORI, серебряного ARGENTI  и др.цветов)</t>
  </si>
  <si>
    <t xml:space="preserve">FONDO OPACO</t>
  </si>
  <si>
    <t xml:space="preserve">Краска - грунт (белая, разведение водой 25%)</t>
  </si>
  <si>
    <t xml:space="preserve"> BASE "OPACO" ORI E ARGENTI</t>
  </si>
  <si>
    <t xml:space="preserve">Пастообразный материал, тонируется пигментами.</t>
  </si>
  <si>
    <r>
      <rPr>
        <b val="true"/>
        <sz val="10"/>
        <rFont val="Times New Roman"/>
        <family val="1"/>
        <charset val="204"/>
      </rPr>
      <t xml:space="preserve">PREZIOSI </t>
    </r>
    <r>
      <rPr>
        <sz val="10"/>
        <rFont val="Times New Roman"/>
        <family val="1"/>
        <charset val="204"/>
      </rPr>
      <t xml:space="preserve">Пигментная паста - золото, серебро, топаз, аметист, аквамарин, сапфир</t>
    </r>
  </si>
  <si>
    <t xml:space="preserve">за 1 м/кв. </t>
  </si>
  <si>
    <t xml:space="preserve">від 15,50</t>
  </si>
  <si>
    <t xml:space="preserve">ETNIKA (краска с металлизированным эффектом)</t>
  </si>
  <si>
    <t xml:space="preserve">ETNIKA </t>
  </si>
  <si>
    <t xml:space="preserve">Конечный слой (6 цветов)</t>
  </si>
  <si>
    <t xml:space="preserve">від 10,50</t>
  </si>
  <si>
    <t xml:space="preserve">VINTAGE (матовая краска с металлизированным эффектом)</t>
  </si>
  <si>
    <r>
      <rPr>
        <b val="true"/>
        <sz val="10"/>
        <rFont val="Times New Roman"/>
        <family val="1"/>
        <charset val="204"/>
      </rPr>
      <t xml:space="preserve">VINTAGE </t>
    </r>
    <r>
      <rPr>
        <sz val="10"/>
        <rFont val="Times New Roman"/>
        <family val="1"/>
        <charset val="204"/>
      </rPr>
      <t xml:space="preserve">Конечный слой (8 цветов)</t>
    </r>
  </si>
  <si>
    <t xml:space="preserve">від 6,38</t>
  </si>
  <si>
    <t xml:space="preserve">від 8,13</t>
  </si>
  <si>
    <t xml:space="preserve">EFFETTI (классика с метализированным эффектом)</t>
  </si>
  <si>
    <r>
      <rPr>
        <b val="true"/>
        <sz val="10"/>
        <rFont val="Times New Roman"/>
        <family val="1"/>
        <charset val="204"/>
      </rPr>
      <t xml:space="preserve">TONER EFFETTI </t>
    </r>
    <r>
      <rPr>
        <sz val="10"/>
        <rFont val="Times New Roman"/>
        <family val="1"/>
        <charset val="204"/>
      </rPr>
      <t xml:space="preserve">(13 цветов)</t>
    </r>
  </si>
  <si>
    <t xml:space="preserve">від 5,53</t>
  </si>
  <si>
    <t xml:space="preserve">від 7,28</t>
  </si>
  <si>
    <t xml:space="preserve">EFFETTI (классика с метализированным и перламутровым эффектом)</t>
  </si>
  <si>
    <t xml:space="preserve">від 8,80</t>
  </si>
  <si>
    <t xml:space="preserve">від 10,55</t>
  </si>
  <si>
    <t xml:space="preserve">ARABESQUE (краска с мультиэффектами)</t>
  </si>
  <si>
    <t xml:space="preserve">ARABESQUE</t>
  </si>
  <si>
    <t xml:space="preserve">Конечный слой (металлизированная краска,  тонируется)</t>
  </si>
  <si>
    <r>
      <rPr>
        <b val="true"/>
        <sz val="10"/>
        <rFont val="Times New Roman"/>
        <family val="1"/>
        <charset val="204"/>
      </rPr>
      <t xml:space="preserve">TONER ATF№ 00-18; 21-35 </t>
    </r>
    <r>
      <rPr>
        <sz val="10"/>
        <rFont val="Times New Roman"/>
        <family val="1"/>
        <charset val="204"/>
      </rPr>
      <t xml:space="preserve">(пигмент - цвет)</t>
    </r>
  </si>
  <si>
    <r>
      <rPr>
        <b val="true"/>
        <sz val="10"/>
        <rFont val="Times New Roman"/>
        <family val="1"/>
        <charset val="204"/>
      </rPr>
      <t xml:space="preserve">TONER ATF№ 36-48 </t>
    </r>
    <r>
      <rPr>
        <sz val="10"/>
        <rFont val="Times New Roman"/>
        <family val="1"/>
        <charset val="204"/>
      </rPr>
      <t xml:space="preserve">(пигмент - цвет)</t>
    </r>
  </si>
  <si>
    <t xml:space="preserve">від 6,46</t>
  </si>
  <si>
    <t xml:space="preserve">від 7,12</t>
  </si>
  <si>
    <t xml:space="preserve">від 8,21</t>
  </si>
  <si>
    <t xml:space="preserve">LE VELATURE (лиссирующая краска)</t>
  </si>
  <si>
    <t xml:space="preserve">LE VELATURE</t>
  </si>
  <si>
    <t xml:space="preserve">Конечный слой (лиссирующая краска, тонируется)</t>
  </si>
  <si>
    <t xml:space="preserve">від 3,30</t>
  </si>
  <si>
    <t xml:space="preserve">від 3,95</t>
  </si>
  <si>
    <t xml:space="preserve">від 5,04</t>
  </si>
  <si>
    <t xml:space="preserve">ESTERNE (фасадная краска)</t>
  </si>
  <si>
    <r>
      <rPr>
        <b val="true"/>
        <sz val="10"/>
        <rFont val="Times New Roman"/>
        <family val="1"/>
        <charset val="204"/>
      </rPr>
      <t xml:space="preserve">FONDO ESTERNE </t>
    </r>
    <r>
      <rPr>
        <sz val="10"/>
        <rFont val="Times New Roman"/>
        <family val="1"/>
        <charset val="204"/>
      </rPr>
      <t xml:space="preserve">Краска - грунт (тонируется, разведение водой 25-30% на первый слой, 15-20% на второй )</t>
    </r>
  </si>
  <si>
    <t xml:space="preserve">BASE ESTERNE</t>
  </si>
  <si>
    <t xml:space="preserve">10,00-17,00</t>
  </si>
  <si>
    <t xml:space="preserve">30,00 -50,00</t>
  </si>
  <si>
    <r>
      <rPr>
        <b val="true"/>
        <sz val="10"/>
        <rFont val="Times New Roman"/>
        <family val="1"/>
        <charset val="204"/>
      </rPr>
      <t xml:space="preserve">PROTETTIVO SILOXANICO </t>
    </r>
    <r>
      <rPr>
        <sz val="10"/>
        <rFont val="Times New Roman"/>
        <family val="1"/>
        <charset val="204"/>
      </rPr>
      <t xml:space="preserve">защитный состав для</t>
    </r>
    <r>
      <rPr>
        <b val="true"/>
        <sz val="10"/>
        <rFont val="Times New Roman"/>
        <family val="1"/>
        <charset val="204"/>
      </rPr>
      <t xml:space="preserve"> ESTERNE</t>
    </r>
  </si>
  <si>
    <t xml:space="preserve">12,50-25,00</t>
  </si>
  <si>
    <t xml:space="preserve">50,00-100,00</t>
  </si>
  <si>
    <t xml:space="preserve">від 12,36</t>
  </si>
  <si>
    <t xml:space="preserve">від 14,55</t>
  </si>
  <si>
    <t xml:space="preserve">STUCCHI FLORENTINI (венецианская штукатурка)</t>
  </si>
  <si>
    <r>
      <rPr>
        <b val="true"/>
        <sz val="10"/>
        <rFont val="Times New Roman"/>
        <family val="1"/>
        <charset val="204"/>
      </rPr>
      <t xml:space="preserve">PRIMER </t>
    </r>
    <r>
      <rPr>
        <sz val="10"/>
        <rFont val="Times New Roman"/>
        <family val="1"/>
        <charset val="204"/>
      </rPr>
      <t xml:space="preserve">(Специальный грунт для венецианской штукатурки с кварцевым песком разведение водой 30-40%)</t>
    </r>
  </si>
  <si>
    <t xml:space="preserve">STUCCHI FLORENTINI</t>
  </si>
  <si>
    <t xml:space="preserve">Венецианская штукатурка</t>
  </si>
  <si>
    <r>
      <rPr>
        <b val="true"/>
        <sz val="10"/>
        <rFont val="Times New Roman"/>
        <family val="1"/>
        <charset val="204"/>
      </rPr>
      <t xml:space="preserve">CERA </t>
    </r>
    <r>
      <rPr>
        <sz val="10"/>
        <rFont val="Times New Roman"/>
        <family val="1"/>
        <charset val="204"/>
      </rPr>
      <t xml:space="preserve">(Воск для венецианской штукатурки)</t>
    </r>
  </si>
  <si>
    <t xml:space="preserve">від</t>
  </si>
  <si>
    <t xml:space="preserve">від </t>
  </si>
  <si>
    <t xml:space="preserve">Инструмент</t>
  </si>
  <si>
    <t xml:space="preserve">Кисть ATF/S 100mm</t>
  </si>
  <si>
    <t xml:space="preserve">шт</t>
  </si>
  <si>
    <t xml:space="preserve">Кисть ATF/S 70mm</t>
  </si>
  <si>
    <r>
      <rPr>
        <b val="true"/>
        <sz val="10"/>
        <rFont val="Times New Roman"/>
        <family val="1"/>
        <charset val="204"/>
      </rPr>
      <t xml:space="preserve">Шпатель пластиковый ATF </t>
    </r>
    <r>
      <rPr>
        <sz val="10"/>
        <rFont val="Times New Roman"/>
        <family val="1"/>
        <charset val="204"/>
      </rPr>
      <t xml:space="preserve">(Perlescente, Iridescente, Vintage)</t>
    </r>
  </si>
  <si>
    <r>
      <rPr>
        <b val="true"/>
        <sz val="10"/>
        <rFont val="Times New Roman"/>
        <family val="1"/>
        <charset val="204"/>
      </rPr>
      <t xml:space="preserve">Терка пластиковая ATF </t>
    </r>
    <r>
      <rPr>
        <sz val="10"/>
        <rFont val="Times New Roman"/>
        <family val="1"/>
        <charset val="204"/>
      </rPr>
      <t xml:space="preserve">со сменной площадкой</t>
    </r>
  </si>
  <si>
    <r>
      <rPr>
        <b val="true"/>
        <sz val="10"/>
        <rFont val="Times New Roman"/>
        <family val="1"/>
        <charset val="204"/>
      </rPr>
      <t xml:space="preserve">Сменная площадка </t>
    </r>
    <r>
      <rPr>
        <sz val="10"/>
        <rFont val="Times New Roman"/>
        <family val="1"/>
        <charset val="204"/>
      </rPr>
      <t xml:space="preserve">для терки пластиковой ATF </t>
    </r>
  </si>
  <si>
    <t xml:space="preserve">Каталоги CANDIS</t>
  </si>
  <si>
    <t xml:space="preserve">каталог CANDIS ATF 4</t>
  </si>
  <si>
    <t xml:space="preserve">каталог CANDIS ATF ARABESQUE 2 </t>
  </si>
  <si>
    <t xml:space="preserve">каталог CANDIS ATF EFFETTI </t>
  </si>
  <si>
    <t xml:space="preserve">каталог CANDIS ATF IMPRESSIONISTI </t>
  </si>
  <si>
    <t xml:space="preserve">каталог CANDIS ATF IRIDISCENTI 2</t>
  </si>
  <si>
    <t xml:space="preserve">каталог CANDIS ATF LE VELATURE 2</t>
  </si>
  <si>
    <t xml:space="preserve">каталог CANDIS ATF ORI E ARGENTI</t>
  </si>
  <si>
    <t xml:space="preserve">каталог CANDIS ATF PERLESCENTE </t>
  </si>
  <si>
    <t xml:space="preserve">каталог CANDIS Etnika </t>
  </si>
  <si>
    <t xml:space="preserve">каталог CANDIS Milletoni </t>
  </si>
  <si>
    <t xml:space="preserve">каталог CANDIS Perla Prestige </t>
  </si>
  <si>
    <t xml:space="preserve">каталог CANDIS Stucchi Fiorentini (венецианка) </t>
  </si>
  <si>
    <t xml:space="preserve">каталог CANDIS Vintage </t>
  </si>
  <si>
    <t xml:space="preserve">Фрески</t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MONDO" </t>
    </r>
    <r>
      <rPr>
        <sz val="10"/>
        <rFont val="Times New Roman"/>
        <family val="1"/>
        <charset val="204"/>
      </rPr>
      <t xml:space="preserve">art. A001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FRUTTA"</t>
    </r>
    <r>
      <rPr>
        <sz val="10"/>
        <rFont val="Times New Roman"/>
        <family val="1"/>
        <charset val="204"/>
      </rPr>
      <t xml:space="preserve"> A002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MERIDIANA"</t>
    </r>
    <r>
      <rPr>
        <sz val="10"/>
        <rFont val="Times New Roman"/>
        <family val="1"/>
        <charset val="204"/>
      </rPr>
      <t xml:space="preserve"> A003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FIORI"</t>
    </r>
    <r>
      <rPr>
        <sz val="10"/>
        <rFont val="Times New Roman"/>
        <family val="1"/>
        <charset val="204"/>
      </rPr>
      <t xml:space="preserve"> art. A004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ANGELI"</t>
    </r>
    <r>
      <rPr>
        <sz val="10"/>
        <rFont val="Times New Roman"/>
        <family val="1"/>
        <charset val="204"/>
      </rPr>
      <t xml:space="preserve"> art.A005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DONNA ...."</t>
    </r>
    <r>
      <rPr>
        <sz val="10"/>
        <rFont val="Times New Roman"/>
        <family val="1"/>
        <charset val="204"/>
      </rPr>
      <t xml:space="preserve"> A006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SCALINATA "</t>
    </r>
    <r>
      <rPr>
        <sz val="10"/>
        <rFont val="Times New Roman"/>
        <family val="1"/>
        <charset val="204"/>
      </rPr>
      <t xml:space="preserve"> A007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PORTICATO "</t>
    </r>
    <r>
      <rPr>
        <sz val="10"/>
        <rFont val="Times New Roman"/>
        <family val="1"/>
        <charset val="204"/>
      </rPr>
      <t xml:space="preserve"> A008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PUTTI "</t>
    </r>
    <r>
      <rPr>
        <sz val="10"/>
        <rFont val="Times New Roman"/>
        <family val="1"/>
        <charset val="204"/>
      </rPr>
      <t xml:space="preserve"> A009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GIARDINO"</t>
    </r>
    <r>
      <rPr>
        <sz val="10"/>
        <rFont val="Times New Roman"/>
        <family val="1"/>
        <charset val="204"/>
      </rPr>
      <t xml:space="preserve"> A010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LIBRERIA "</t>
    </r>
    <r>
      <rPr>
        <sz val="10"/>
        <rFont val="Times New Roman"/>
        <family val="1"/>
        <charset val="204"/>
      </rPr>
      <t xml:space="preserve"> A011</t>
    </r>
  </si>
  <si>
    <r>
      <rPr>
        <sz val="10"/>
        <rFont val="Times New Roman"/>
        <family val="1"/>
        <charset val="204"/>
      </rPr>
      <t xml:space="preserve">Fresk </t>
    </r>
    <r>
      <rPr>
        <b val="true"/>
        <sz val="10"/>
        <rFont val="Times New Roman"/>
        <family val="1"/>
        <charset val="204"/>
      </rPr>
      <t xml:space="preserve">"FLORA .. "</t>
    </r>
    <r>
      <rPr>
        <sz val="10"/>
        <rFont val="Times New Roman"/>
        <family val="1"/>
        <charset val="204"/>
      </rPr>
      <t xml:space="preserve"> A012</t>
    </r>
  </si>
  <si>
    <t xml:space="preserve">Бордюры</t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3 h=8cm</t>
    </r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4 h=8cm</t>
    </r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5 h=8cm</t>
    </r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6 h=12cm</t>
    </r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7 h=8cm</t>
    </r>
  </si>
  <si>
    <r>
      <rPr>
        <sz val="10"/>
        <rFont val="Times New Roman"/>
        <family val="1"/>
        <charset val="204"/>
      </rPr>
      <t xml:space="preserve">BORDS</t>
    </r>
    <r>
      <rPr>
        <sz val="10"/>
        <rFont val="Goudy Old Style"/>
        <family val="1"/>
      </rPr>
      <t xml:space="preserve"> 108 h=12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07 h=12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08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09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0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1 h=12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2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3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4 h=8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5 h=12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6 h=12cm</t>
    </r>
  </si>
  <si>
    <r>
      <rPr>
        <sz val="10"/>
        <rFont val="Times New Roman"/>
        <family val="1"/>
        <charset val="204"/>
      </rPr>
      <t xml:space="preserve">GRECAS</t>
    </r>
    <r>
      <rPr>
        <sz val="10"/>
        <rFont val="Goudy Old Style"/>
        <family val="1"/>
      </rPr>
      <t xml:space="preserve"> 117 h=8c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г_-;\-* #,##0.00_г_-;_-* \-??_г_-;_-@_-"/>
    <numFmt numFmtId="166" formatCode="0.00"/>
    <numFmt numFmtId="167" formatCode="General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Bookman Old Style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Bookman Old Style"/>
      <family val="1"/>
      <charset val="204"/>
    </font>
    <font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Финансов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9080</xdr:rowOff>
    </xdr:from>
    <xdr:to>
      <xdr:col>3</xdr:col>
      <xdr:colOff>95652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49840" y="257040"/>
          <a:ext cx="936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85" workbookViewId="0">
      <selection pane="topLeft" activeCell="E105" activeCellId="0" sqref="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true" outlineLevel="0" max="6" min="6" style="3" width="11.99"/>
    <col collapsed="false" customWidth="true" hidden="true" outlineLevel="0" max="7" min="7" style="1" width="18.85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s="6" customFormat="true" ht="15.75" hidden="false" customHeight="false" outlineLevel="0" collapsed="false">
      <c r="A2" s="7" t="s">
        <v>1</v>
      </c>
      <c r="B2" s="8"/>
      <c r="C2" s="9"/>
      <c r="D2" s="10"/>
      <c r="E2" s="11"/>
      <c r="F2" s="5"/>
      <c r="G2" s="5"/>
    </row>
    <row r="3" s="6" customFormat="true" ht="15.75" hidden="false" customHeight="false" outlineLevel="0" collapsed="false">
      <c r="A3" s="12" t="s">
        <v>2</v>
      </c>
      <c r="B3" s="8"/>
      <c r="C3" s="9"/>
      <c r="D3" s="10"/>
      <c r="E3" s="11"/>
      <c r="F3" s="5"/>
      <c r="G3" s="5"/>
    </row>
    <row r="4" s="6" customFormat="true" ht="15.75" hidden="false" customHeight="false" outlineLevel="0" collapsed="false">
      <c r="A4" s="7" t="s">
        <v>3</v>
      </c>
      <c r="B4" s="8"/>
      <c r="C4" s="9"/>
      <c r="D4" s="10"/>
      <c r="E4" s="11"/>
      <c r="F4" s="5"/>
      <c r="G4" s="5"/>
    </row>
    <row r="5" s="6" customFormat="true" ht="15.75" hidden="false" customHeight="false" outlineLevel="0" collapsed="false">
      <c r="A5" s="12" t="s">
        <v>4</v>
      </c>
      <c r="B5" s="8"/>
      <c r="C5" s="9"/>
      <c r="D5" s="10"/>
      <c r="E5" s="11"/>
      <c r="F5" s="5"/>
      <c r="G5" s="5"/>
    </row>
    <row r="6" s="6" customFormat="true" ht="15.75" hidden="false" customHeight="false" outlineLevel="0" collapsed="false">
      <c r="A6" s="7" t="s">
        <v>5</v>
      </c>
      <c r="B6" s="8"/>
      <c r="C6" s="9"/>
      <c r="D6" s="10"/>
      <c r="E6" s="11"/>
      <c r="F6" s="5"/>
      <c r="G6" s="5"/>
    </row>
    <row r="7" s="6" customFormat="true" ht="15.75" hidden="false" customHeight="false" outlineLevel="0" collapsed="false">
      <c r="A7" s="12" t="s">
        <v>6</v>
      </c>
      <c r="B7" s="8"/>
      <c r="C7" s="9"/>
      <c r="D7" s="10"/>
      <c r="E7" s="11"/>
      <c r="F7" s="5"/>
      <c r="G7" s="5"/>
    </row>
    <row r="8" customFormat="false" ht="16.5" hidden="false" customHeight="false" outlineLevel="0" collapsed="false">
      <c r="A8" s="13"/>
      <c r="B8" s="13"/>
      <c r="C8" s="14"/>
      <c r="D8" s="12" t="s">
        <v>7</v>
      </c>
      <c r="E8" s="15"/>
    </row>
    <row r="9" s="19" customFormat="true" ht="20.25" hidden="false" customHeight="false" outlineLevel="0" collapsed="false">
      <c r="A9" s="16" t="s">
        <v>8</v>
      </c>
      <c r="B9" s="16"/>
      <c r="C9" s="16"/>
      <c r="D9" s="16"/>
      <c r="E9" s="16"/>
      <c r="F9" s="17"/>
      <c r="G9" s="18"/>
    </row>
    <row r="10" s="25" customFormat="true" ht="15" hidden="false" customHeight="true" outlineLevel="0" collapsed="false">
      <c r="A10" s="20" t="s">
        <v>9</v>
      </c>
      <c r="B10" s="21" t="s">
        <v>10</v>
      </c>
      <c r="C10" s="20" t="s">
        <v>11</v>
      </c>
      <c r="D10" s="21" t="s">
        <v>12</v>
      </c>
      <c r="E10" s="22" t="s">
        <v>13</v>
      </c>
      <c r="F10" s="23"/>
      <c r="G10" s="24"/>
    </row>
    <row r="11" s="25" customFormat="true" ht="16.5" hidden="false" customHeight="false" outlineLevel="0" collapsed="false">
      <c r="A11" s="20"/>
      <c r="B11" s="21"/>
      <c r="C11" s="20"/>
      <c r="D11" s="21"/>
      <c r="E11" s="22"/>
      <c r="F11" s="23"/>
      <c r="G11" s="24"/>
    </row>
    <row r="12" s="25" customFormat="true" ht="20.1" hidden="false" customHeight="true" outlineLevel="0" collapsed="false">
      <c r="A12" s="26" t="s">
        <v>14</v>
      </c>
      <c r="B12" s="26"/>
      <c r="C12" s="26"/>
      <c r="D12" s="26"/>
      <c r="E12" s="26"/>
      <c r="F12" s="23"/>
      <c r="G12" s="24"/>
    </row>
    <row r="13" customFormat="false" ht="15" hidden="false" customHeight="true" outlineLevel="0" collapsed="false">
      <c r="A13" s="27" t="s">
        <v>15</v>
      </c>
      <c r="B13" s="28" t="n">
        <v>2.5</v>
      </c>
      <c r="C13" s="29" t="s">
        <v>16</v>
      </c>
      <c r="D13" s="30" t="n">
        <v>20</v>
      </c>
      <c r="E13" s="31" t="n">
        <v>32.07</v>
      </c>
      <c r="F13" s="32" t="n">
        <v>11.79</v>
      </c>
      <c r="G13" s="33" t="n">
        <f aca="false">F13*2.76</f>
        <v>32.5404</v>
      </c>
      <c r="H13" s="3"/>
    </row>
    <row r="14" customFormat="false" ht="15" hidden="false" customHeight="true" outlineLevel="0" collapsed="false">
      <c r="A14" s="34" t="s">
        <v>17</v>
      </c>
      <c r="B14" s="35" t="n">
        <v>10</v>
      </c>
      <c r="C14" s="36" t="s">
        <v>16</v>
      </c>
      <c r="D14" s="37" t="n">
        <v>80</v>
      </c>
      <c r="E14" s="38" t="n">
        <v>117.96</v>
      </c>
      <c r="F14" s="32" t="n">
        <v>44.8</v>
      </c>
      <c r="G14" s="33" t="n">
        <f aca="false">F14*2.76</f>
        <v>123.648</v>
      </c>
      <c r="H14" s="3"/>
    </row>
    <row r="15" customFormat="false" ht="15" hidden="false" customHeight="true" outlineLevel="0" collapsed="false">
      <c r="A15" s="39" t="s">
        <v>18</v>
      </c>
      <c r="B15" s="35" t="n">
        <v>2.5</v>
      </c>
      <c r="C15" s="36" t="s">
        <v>16</v>
      </c>
      <c r="D15" s="37" t="n">
        <v>20</v>
      </c>
      <c r="E15" s="38" t="n">
        <v>59.13</v>
      </c>
      <c r="F15" s="32" t="n">
        <v>21.75</v>
      </c>
      <c r="G15" s="33" t="n">
        <f aca="false">F15*2.76</f>
        <v>60.03</v>
      </c>
      <c r="H15" s="3"/>
    </row>
    <row r="16" customFormat="false" ht="15" hidden="false" customHeight="true" outlineLevel="0" collapsed="false">
      <c r="A16" s="34" t="s">
        <v>19</v>
      </c>
      <c r="B16" s="35" t="n">
        <v>10</v>
      </c>
      <c r="C16" s="36" t="s">
        <v>16</v>
      </c>
      <c r="D16" s="37" t="n">
        <v>80</v>
      </c>
      <c r="E16" s="38" t="n">
        <v>217.64</v>
      </c>
      <c r="F16" s="32" t="n">
        <v>82.65</v>
      </c>
      <c r="G16" s="33" t="n">
        <f aca="false">F16*2.76</f>
        <v>228.114</v>
      </c>
      <c r="H16" s="3"/>
    </row>
    <row r="17" customFormat="false" ht="15" hidden="false" customHeight="true" outlineLevel="0" collapsed="false">
      <c r="A17" s="40" t="s">
        <v>20</v>
      </c>
      <c r="B17" s="41" t="n">
        <v>0.25</v>
      </c>
      <c r="C17" s="42" t="s">
        <v>16</v>
      </c>
      <c r="D17" s="43" t="s">
        <v>21</v>
      </c>
      <c r="E17" s="38" t="n">
        <v>8.85</v>
      </c>
      <c r="F17" s="32" t="n">
        <v>3.26</v>
      </c>
      <c r="G17" s="33" t="n">
        <f aca="false">F17*2.76</f>
        <v>8.9976</v>
      </c>
      <c r="H17" s="3"/>
    </row>
    <row r="18" customFormat="false" ht="15" hidden="false" customHeight="true" outlineLevel="0" collapsed="false">
      <c r="A18" s="44" t="s">
        <v>22</v>
      </c>
      <c r="B18" s="45" t="n">
        <v>0.25</v>
      </c>
      <c r="C18" s="36" t="s">
        <v>16</v>
      </c>
      <c r="D18" s="37" t="s">
        <v>21</v>
      </c>
      <c r="E18" s="38" t="n">
        <v>44.25</v>
      </c>
      <c r="F18" s="32" t="n">
        <v>8.03</v>
      </c>
      <c r="G18" s="33" t="n">
        <f aca="false">F18*2.76</f>
        <v>22.1628</v>
      </c>
      <c r="H18" s="3"/>
    </row>
    <row r="19" customFormat="false" ht="15" hidden="false" customHeight="true" outlineLevel="0" collapsed="false">
      <c r="A19" s="40" t="s">
        <v>23</v>
      </c>
      <c r="B19" s="46" t="n">
        <v>0.25</v>
      </c>
      <c r="C19" s="36" t="s">
        <v>16</v>
      </c>
      <c r="D19" s="37" t="s">
        <v>21</v>
      </c>
      <c r="E19" s="47" t="n">
        <v>21.84</v>
      </c>
      <c r="F19" s="32"/>
      <c r="G19" s="33"/>
      <c r="H19" s="3"/>
    </row>
    <row r="20" customFormat="false" ht="15" hidden="false" customHeight="true" outlineLevel="0" collapsed="false">
      <c r="A20" s="48" t="s">
        <v>24</v>
      </c>
      <c r="B20" s="49" t="n">
        <v>2.5</v>
      </c>
      <c r="C20" s="50" t="s">
        <v>16</v>
      </c>
      <c r="D20" s="51" t="s">
        <v>25</v>
      </c>
      <c r="E20" s="52" t="n">
        <v>26.11</v>
      </c>
      <c r="F20" s="32"/>
      <c r="G20" s="33"/>
      <c r="H20" s="3"/>
    </row>
    <row r="21" customFormat="false" ht="15" hidden="false" customHeight="true" outlineLevel="0" collapsed="false">
      <c r="A21" s="53"/>
      <c r="B21" s="54" t="s">
        <v>26</v>
      </c>
      <c r="C21" s="54"/>
      <c r="D21" s="54"/>
      <c r="E21" s="55" t="s">
        <v>27</v>
      </c>
      <c r="F21" s="32"/>
      <c r="G21" s="33"/>
      <c r="H21" s="3"/>
    </row>
    <row r="22" customFormat="false" ht="15" hidden="false" customHeight="true" outlineLevel="0" collapsed="false">
      <c r="A22" s="53"/>
      <c r="B22" s="54" t="s">
        <v>28</v>
      </c>
      <c r="C22" s="54"/>
      <c r="D22" s="54"/>
      <c r="E22" s="55" t="s">
        <v>29</v>
      </c>
      <c r="F22" s="32"/>
      <c r="G22" s="33"/>
      <c r="H22" s="3"/>
    </row>
    <row r="23" customFormat="false" ht="15" hidden="false" customHeight="true" outlineLevel="0" collapsed="false">
      <c r="A23" s="53"/>
      <c r="B23" s="56" t="s">
        <v>30</v>
      </c>
      <c r="C23" s="56"/>
      <c r="D23" s="56"/>
      <c r="E23" s="57" t="s">
        <v>31</v>
      </c>
      <c r="F23" s="32"/>
      <c r="G23" s="33"/>
      <c r="H23" s="3"/>
    </row>
    <row r="24" s="25" customFormat="true" ht="20.1" hidden="false" customHeight="true" outlineLevel="0" collapsed="false">
      <c r="A24" s="26" t="s">
        <v>32</v>
      </c>
      <c r="B24" s="26"/>
      <c r="C24" s="26"/>
      <c r="D24" s="26"/>
      <c r="E24" s="26"/>
      <c r="F24" s="23"/>
      <c r="G24" s="24" t="n">
        <f aca="false">F24*2.76</f>
        <v>0</v>
      </c>
    </row>
    <row r="25" customFormat="false" ht="15" hidden="false" customHeight="true" outlineLevel="0" collapsed="false">
      <c r="A25" s="58" t="s">
        <v>33</v>
      </c>
      <c r="B25" s="59" t="n">
        <v>1.25</v>
      </c>
      <c r="C25" s="29" t="s">
        <v>16</v>
      </c>
      <c r="D25" s="30" t="n">
        <v>10</v>
      </c>
      <c r="E25" s="31" t="n">
        <v>15.98</v>
      </c>
      <c r="F25" s="60"/>
      <c r="G25" s="33" t="n">
        <f aca="false">F25*2.76</f>
        <v>0</v>
      </c>
      <c r="H25" s="3"/>
    </row>
    <row r="26" customFormat="false" ht="15" hidden="false" customHeight="true" outlineLevel="0" collapsed="false">
      <c r="A26" s="58"/>
      <c r="B26" s="61" t="n">
        <v>2.5</v>
      </c>
      <c r="C26" s="36" t="s">
        <v>16</v>
      </c>
      <c r="D26" s="37" t="n">
        <v>20</v>
      </c>
      <c r="E26" s="38" t="n">
        <v>30.42</v>
      </c>
      <c r="F26" s="60" t="n">
        <v>11.19</v>
      </c>
      <c r="G26" s="33" t="n">
        <f aca="false">F26*2.76</f>
        <v>30.8844</v>
      </c>
      <c r="H26" s="3"/>
    </row>
    <row r="27" customFormat="false" ht="15" hidden="false" customHeight="true" outlineLevel="0" collapsed="false">
      <c r="A27" s="39" t="s">
        <v>34</v>
      </c>
      <c r="B27" s="62" t="n">
        <v>1.25</v>
      </c>
      <c r="C27" s="42" t="s">
        <v>16</v>
      </c>
      <c r="D27" s="43" t="n">
        <v>10</v>
      </c>
      <c r="E27" s="38" t="n">
        <v>34.5</v>
      </c>
      <c r="F27" s="60"/>
      <c r="G27" s="33" t="n">
        <f aca="false">F27*2.76</f>
        <v>0</v>
      </c>
      <c r="H27" s="3"/>
    </row>
    <row r="28" customFormat="false" ht="15" hidden="false" customHeight="true" outlineLevel="0" collapsed="false">
      <c r="A28" s="34" t="s">
        <v>35</v>
      </c>
      <c r="B28" s="61" t="n">
        <v>2.5</v>
      </c>
      <c r="C28" s="36" t="s">
        <v>16</v>
      </c>
      <c r="D28" s="37" t="n">
        <v>20</v>
      </c>
      <c r="E28" s="38" t="n">
        <v>65.71</v>
      </c>
      <c r="F28" s="60" t="n">
        <v>24.17</v>
      </c>
      <c r="G28" s="33" t="n">
        <f aca="false">F28*2.76</f>
        <v>66.7092</v>
      </c>
      <c r="H28" s="3"/>
      <c r="I28" s="63"/>
    </row>
    <row r="29" customFormat="false" ht="15" hidden="false" customHeight="true" outlineLevel="0" collapsed="false">
      <c r="A29" s="40" t="s">
        <v>20</v>
      </c>
      <c r="B29" s="41" t="n">
        <v>0.25</v>
      </c>
      <c r="C29" s="42" t="s">
        <v>16</v>
      </c>
      <c r="D29" s="43" t="s">
        <v>21</v>
      </c>
      <c r="E29" s="38" t="n">
        <v>8.85</v>
      </c>
      <c r="F29" s="32" t="n">
        <v>3.26</v>
      </c>
      <c r="G29" s="33" t="n">
        <f aca="false">F29*2.76</f>
        <v>8.9976</v>
      </c>
      <c r="H29" s="3"/>
    </row>
    <row r="30" customFormat="false" ht="15" hidden="false" customHeight="true" outlineLevel="0" collapsed="false">
      <c r="A30" s="44" t="s">
        <v>22</v>
      </c>
      <c r="B30" s="45" t="n">
        <v>0.25</v>
      </c>
      <c r="C30" s="36" t="s">
        <v>16</v>
      </c>
      <c r="D30" s="37" t="s">
        <v>21</v>
      </c>
      <c r="E30" s="38" t="n">
        <v>44.25</v>
      </c>
      <c r="F30" s="32" t="n">
        <v>8.03</v>
      </c>
      <c r="G30" s="33" t="n">
        <f aca="false">F30*2.76</f>
        <v>22.1628</v>
      </c>
      <c r="H30" s="3"/>
    </row>
    <row r="31" customFormat="false" ht="15" hidden="false" customHeight="true" outlineLevel="0" collapsed="false">
      <c r="A31" s="64" t="s">
        <v>36</v>
      </c>
      <c r="B31" s="65" t="n">
        <v>0.2</v>
      </c>
      <c r="C31" s="66" t="s">
        <v>16</v>
      </c>
      <c r="D31" s="51" t="n">
        <v>25</v>
      </c>
      <c r="E31" s="52" t="n">
        <v>57.69</v>
      </c>
      <c r="F31" s="60" t="n">
        <v>21.22</v>
      </c>
      <c r="G31" s="67" t="n">
        <f aca="false">F31*2.76</f>
        <v>58.5672</v>
      </c>
      <c r="H31" s="3"/>
    </row>
    <row r="32" customFormat="false" ht="15" hidden="false" customHeight="true" outlineLevel="0" collapsed="false">
      <c r="A32" s="53"/>
      <c r="B32" s="54" t="s">
        <v>30</v>
      </c>
      <c r="C32" s="54"/>
      <c r="D32" s="54"/>
      <c r="E32" s="55" t="s">
        <v>37</v>
      </c>
      <c r="F32" s="32"/>
      <c r="G32" s="33"/>
      <c r="H32" s="3"/>
    </row>
    <row r="33" customFormat="false" ht="15" hidden="false" customHeight="true" outlineLevel="0" collapsed="false">
      <c r="A33" s="53"/>
      <c r="B33" s="56" t="s">
        <v>28</v>
      </c>
      <c r="C33" s="56"/>
      <c r="D33" s="56"/>
      <c r="E33" s="57" t="s">
        <v>38</v>
      </c>
      <c r="F33" s="32"/>
      <c r="G33" s="33"/>
      <c r="H33" s="3"/>
    </row>
    <row r="34" s="25" customFormat="true" ht="20.1" hidden="false" customHeight="true" outlineLevel="0" collapsed="false">
      <c r="A34" s="26" t="s">
        <v>39</v>
      </c>
      <c r="B34" s="26"/>
      <c r="C34" s="26"/>
      <c r="D34" s="26"/>
      <c r="E34" s="26"/>
      <c r="F34" s="23"/>
      <c r="G34" s="24" t="n">
        <f aca="false">F34*2.76</f>
        <v>0</v>
      </c>
    </row>
    <row r="35" customFormat="false" ht="15" hidden="false" customHeight="true" outlineLevel="0" collapsed="false">
      <c r="A35" s="58" t="s">
        <v>40</v>
      </c>
      <c r="B35" s="59" t="n">
        <v>1.25</v>
      </c>
      <c r="C35" s="29" t="s">
        <v>16</v>
      </c>
      <c r="D35" s="30" t="n">
        <v>10</v>
      </c>
      <c r="E35" s="31" t="n">
        <v>21.48</v>
      </c>
      <c r="F35" s="68"/>
      <c r="G35" s="33" t="n">
        <f aca="false">F35*2.76</f>
        <v>0</v>
      </c>
      <c r="H35" s="69"/>
    </row>
    <row r="36" customFormat="false" ht="15" hidden="false" customHeight="true" outlineLevel="0" collapsed="false">
      <c r="A36" s="58"/>
      <c r="B36" s="61" t="n">
        <v>2.5</v>
      </c>
      <c r="C36" s="36" t="s">
        <v>16</v>
      </c>
      <c r="D36" s="37" t="n">
        <v>20</v>
      </c>
      <c r="E36" s="38" t="n">
        <v>40.91</v>
      </c>
      <c r="F36" s="68" t="n">
        <v>15.04</v>
      </c>
      <c r="G36" s="33" t="n">
        <f aca="false">F36*2.76</f>
        <v>41.5104</v>
      </c>
      <c r="H36" s="69"/>
    </row>
    <row r="37" customFormat="false" ht="15" hidden="false" customHeight="true" outlineLevel="0" collapsed="false">
      <c r="A37" s="58" t="s">
        <v>41</v>
      </c>
      <c r="B37" s="61" t="n">
        <v>1.25</v>
      </c>
      <c r="C37" s="36" t="s">
        <v>16</v>
      </c>
      <c r="D37" s="43" t="n">
        <v>10</v>
      </c>
      <c r="E37" s="47" t="n">
        <v>38.85</v>
      </c>
      <c r="F37" s="68"/>
      <c r="G37" s="33" t="n">
        <f aca="false">F37*2.76</f>
        <v>0</v>
      </c>
      <c r="H37" s="69"/>
    </row>
    <row r="38" customFormat="false" ht="15" hidden="false" customHeight="true" outlineLevel="0" collapsed="false">
      <c r="A38" s="58"/>
      <c r="B38" s="61" t="n">
        <v>2.5</v>
      </c>
      <c r="C38" s="36" t="s">
        <v>16</v>
      </c>
      <c r="D38" s="37" t="n">
        <v>20</v>
      </c>
      <c r="E38" s="38" t="n">
        <v>73.98</v>
      </c>
      <c r="F38" s="68" t="n">
        <v>27.2</v>
      </c>
      <c r="G38" s="33" t="n">
        <f aca="false">F38*2.76</f>
        <v>75.072</v>
      </c>
      <c r="H38" s="69"/>
    </row>
    <row r="39" customFormat="false" ht="15" hidden="false" customHeight="true" outlineLevel="0" collapsed="false">
      <c r="A39" s="64" t="s">
        <v>36</v>
      </c>
      <c r="B39" s="65" t="n">
        <v>0.2</v>
      </c>
      <c r="C39" s="66" t="s">
        <v>16</v>
      </c>
      <c r="D39" s="51" t="n">
        <v>25</v>
      </c>
      <c r="E39" s="52" t="n">
        <v>57.69</v>
      </c>
      <c r="F39" s="60" t="n">
        <v>21.22</v>
      </c>
      <c r="G39" s="67" t="n">
        <f aca="false">F39*2.76</f>
        <v>58.5672</v>
      </c>
      <c r="H39" s="3"/>
    </row>
    <row r="40" customFormat="false" ht="15" hidden="false" customHeight="true" outlineLevel="0" collapsed="false">
      <c r="A40" s="53"/>
      <c r="B40" s="54" t="s">
        <v>42</v>
      </c>
      <c r="C40" s="54"/>
      <c r="D40" s="54"/>
      <c r="E40" s="55" t="s">
        <v>43</v>
      </c>
      <c r="F40" s="32"/>
      <c r="G40" s="33"/>
      <c r="H40" s="3"/>
    </row>
    <row r="41" customFormat="false" ht="15" hidden="false" customHeight="true" outlineLevel="0" collapsed="false">
      <c r="A41" s="53"/>
      <c r="B41" s="56" t="s">
        <v>44</v>
      </c>
      <c r="C41" s="56"/>
      <c r="D41" s="56"/>
      <c r="E41" s="57" t="s">
        <v>45</v>
      </c>
      <c r="F41" s="32"/>
      <c r="G41" s="33"/>
      <c r="H41" s="3"/>
    </row>
    <row r="42" s="25" customFormat="true" ht="20.1" hidden="false" customHeight="true" outlineLevel="0" collapsed="false">
      <c r="A42" s="26" t="s">
        <v>46</v>
      </c>
      <c r="B42" s="26"/>
      <c r="C42" s="26"/>
      <c r="D42" s="26"/>
      <c r="E42" s="26"/>
      <c r="F42" s="23"/>
      <c r="G42" s="24" t="n">
        <f aca="false">F42*2.76</f>
        <v>0</v>
      </c>
    </row>
    <row r="43" customFormat="false" ht="15" hidden="false" customHeight="true" outlineLevel="0" collapsed="false">
      <c r="A43" s="58" t="s">
        <v>40</v>
      </c>
      <c r="B43" s="59" t="n">
        <v>1.25</v>
      </c>
      <c r="C43" s="29" t="s">
        <v>16</v>
      </c>
      <c r="D43" s="30" t="n">
        <v>10</v>
      </c>
      <c r="E43" s="31" t="n">
        <v>21.48</v>
      </c>
      <c r="F43" s="68"/>
      <c r="G43" s="33" t="n">
        <f aca="false">F43*2.76</f>
        <v>0</v>
      </c>
      <c r="H43" s="69"/>
    </row>
    <row r="44" customFormat="false" ht="15" hidden="false" customHeight="true" outlineLevel="0" collapsed="false">
      <c r="A44" s="58"/>
      <c r="B44" s="61" t="n">
        <v>2.5</v>
      </c>
      <c r="C44" s="36" t="s">
        <v>16</v>
      </c>
      <c r="D44" s="37" t="n">
        <v>20</v>
      </c>
      <c r="E44" s="38" t="n">
        <v>40.91</v>
      </c>
      <c r="F44" s="68" t="n">
        <v>15.04</v>
      </c>
      <c r="G44" s="33" t="n">
        <f aca="false">F44*2.76</f>
        <v>41.5104</v>
      </c>
      <c r="H44" s="69"/>
    </row>
    <row r="45" customFormat="false" ht="15" hidden="false" customHeight="true" outlineLevel="0" collapsed="false">
      <c r="A45" s="58" t="s">
        <v>41</v>
      </c>
      <c r="B45" s="61" t="n">
        <v>1.25</v>
      </c>
      <c r="C45" s="36" t="s">
        <v>16</v>
      </c>
      <c r="D45" s="43" t="n">
        <v>10</v>
      </c>
      <c r="E45" s="47" t="n">
        <v>38.85</v>
      </c>
      <c r="F45" s="68"/>
      <c r="G45" s="33" t="n">
        <f aca="false">F45*2.76</f>
        <v>0</v>
      </c>
      <c r="H45" s="69"/>
    </row>
    <row r="46" customFormat="false" ht="15" hidden="false" customHeight="true" outlineLevel="0" collapsed="false">
      <c r="A46" s="58"/>
      <c r="B46" s="61" t="n">
        <v>2.5</v>
      </c>
      <c r="C46" s="36" t="s">
        <v>16</v>
      </c>
      <c r="D46" s="37" t="n">
        <v>20</v>
      </c>
      <c r="E46" s="38" t="n">
        <v>73.98</v>
      </c>
      <c r="F46" s="68" t="n">
        <v>27.2</v>
      </c>
      <c r="G46" s="33" t="n">
        <f aca="false">F46*2.76</f>
        <v>75.072</v>
      </c>
      <c r="H46" s="69"/>
    </row>
    <row r="47" customFormat="false" ht="15" hidden="false" customHeight="true" outlineLevel="0" collapsed="false">
      <c r="A47" s="70" t="s">
        <v>47</v>
      </c>
      <c r="B47" s="71" t="n">
        <v>0.2</v>
      </c>
      <c r="C47" s="72" t="s">
        <v>16</v>
      </c>
      <c r="D47" s="73" t="n">
        <v>25</v>
      </c>
      <c r="E47" s="52" t="n">
        <v>59.48</v>
      </c>
      <c r="F47" s="68" t="n">
        <v>21.22</v>
      </c>
      <c r="G47" s="67" t="n">
        <f aca="false">F47*2.76</f>
        <v>58.5672</v>
      </c>
      <c r="H47" s="69"/>
    </row>
    <row r="48" customFormat="false" ht="15" hidden="false" customHeight="true" outlineLevel="0" collapsed="false">
      <c r="A48" s="53"/>
      <c r="B48" s="54" t="s">
        <v>42</v>
      </c>
      <c r="C48" s="54"/>
      <c r="D48" s="54"/>
      <c r="E48" s="55" t="s">
        <v>43</v>
      </c>
      <c r="F48" s="32"/>
      <c r="G48" s="33"/>
      <c r="H48" s="3"/>
    </row>
    <row r="49" customFormat="false" ht="15" hidden="false" customHeight="true" outlineLevel="0" collapsed="false">
      <c r="A49" s="53"/>
      <c r="B49" s="56" t="s">
        <v>44</v>
      </c>
      <c r="C49" s="56"/>
      <c r="D49" s="56"/>
      <c r="E49" s="57" t="s">
        <v>45</v>
      </c>
      <c r="F49" s="32"/>
      <c r="G49" s="33"/>
      <c r="H49" s="3"/>
    </row>
    <row r="50" s="25" customFormat="true" ht="20.1" hidden="false" customHeight="true" outlineLevel="0" collapsed="false">
      <c r="A50" s="26" t="s">
        <v>48</v>
      </c>
      <c r="B50" s="26"/>
      <c r="C50" s="26"/>
      <c r="D50" s="26"/>
      <c r="E50" s="26"/>
      <c r="F50" s="23"/>
      <c r="G50" s="24" t="n">
        <f aca="false">F50*2.76</f>
        <v>0</v>
      </c>
    </row>
    <row r="51" s="25" customFormat="true" ht="20.1" hidden="false" customHeight="true" outlineLevel="0" collapsed="false">
      <c r="A51" s="26" t="s">
        <v>49</v>
      </c>
      <c r="B51" s="26"/>
      <c r="C51" s="26"/>
      <c r="D51" s="26"/>
      <c r="E51" s="26"/>
      <c r="F51" s="23"/>
      <c r="G51" s="24" t="n">
        <f aca="false">F51*2.76</f>
        <v>0</v>
      </c>
    </row>
    <row r="52" customFormat="false" ht="15" hidden="false" customHeight="true" outlineLevel="0" collapsed="false">
      <c r="A52" s="27" t="s">
        <v>50</v>
      </c>
      <c r="B52" s="28" t="n">
        <v>2.5</v>
      </c>
      <c r="C52" s="29" t="s">
        <v>16</v>
      </c>
      <c r="D52" s="30" t="n">
        <v>20</v>
      </c>
      <c r="E52" s="31" t="n">
        <v>32.07</v>
      </c>
      <c r="F52" s="32" t="n">
        <v>11.79</v>
      </c>
      <c r="G52" s="33" t="n">
        <f aca="false">F52*2.76</f>
        <v>32.5404</v>
      </c>
      <c r="H52" s="69"/>
    </row>
    <row r="53" customFormat="false" ht="15" hidden="false" customHeight="true" outlineLevel="0" collapsed="false">
      <c r="A53" s="74" t="s">
        <v>51</v>
      </c>
      <c r="B53" s="35" t="n">
        <v>10</v>
      </c>
      <c r="C53" s="36" t="s">
        <v>16</v>
      </c>
      <c r="D53" s="37" t="n">
        <v>80</v>
      </c>
      <c r="E53" s="38" t="n">
        <v>117.96</v>
      </c>
      <c r="F53" s="32" t="n">
        <v>44.8</v>
      </c>
      <c r="G53" s="33" t="n">
        <f aca="false">F53*2.76</f>
        <v>123.648</v>
      </c>
      <c r="H53" s="69"/>
    </row>
    <row r="54" customFormat="false" ht="15" hidden="false" customHeight="true" outlineLevel="0" collapsed="false">
      <c r="A54" s="75" t="s">
        <v>52</v>
      </c>
      <c r="B54" s="76" t="n">
        <v>2.5</v>
      </c>
      <c r="C54" s="42" t="s">
        <v>16</v>
      </c>
      <c r="D54" s="43" t="n">
        <v>16</v>
      </c>
      <c r="E54" s="38" t="n">
        <v>54.42</v>
      </c>
      <c r="F54" s="68" t="n">
        <v>20.01</v>
      </c>
      <c r="G54" s="33" t="n">
        <f aca="false">F54*2.76</f>
        <v>55.2276</v>
      </c>
      <c r="H54" s="69"/>
    </row>
    <row r="55" customFormat="false" ht="15" hidden="false" customHeight="true" outlineLevel="0" collapsed="false">
      <c r="A55" s="77" t="s">
        <v>53</v>
      </c>
      <c r="B55" s="76" t="n">
        <v>10</v>
      </c>
      <c r="C55" s="36" t="s">
        <v>16</v>
      </c>
      <c r="D55" s="37" t="n">
        <v>64</v>
      </c>
      <c r="E55" s="38" t="n">
        <v>198.47</v>
      </c>
      <c r="F55" s="68" t="n">
        <v>73</v>
      </c>
      <c r="G55" s="33" t="n">
        <f aca="false">F55*2.76</f>
        <v>201.48</v>
      </c>
      <c r="H55" s="69"/>
    </row>
    <row r="56" customFormat="false" ht="15" hidden="false" customHeight="true" outlineLevel="0" collapsed="false">
      <c r="A56" s="40" t="s">
        <v>20</v>
      </c>
      <c r="B56" s="41" t="n">
        <v>0.25</v>
      </c>
      <c r="C56" s="42" t="s">
        <v>16</v>
      </c>
      <c r="D56" s="43" t="s">
        <v>21</v>
      </c>
      <c r="E56" s="38" t="n">
        <v>8.85</v>
      </c>
      <c r="F56" s="32" t="n">
        <v>3.26</v>
      </c>
      <c r="G56" s="33" t="n">
        <f aca="false">F56*2.76</f>
        <v>8.9976</v>
      </c>
      <c r="H56" s="3"/>
    </row>
    <row r="57" customFormat="false" ht="15" hidden="false" customHeight="true" outlineLevel="0" collapsed="false">
      <c r="A57" s="44" t="s">
        <v>22</v>
      </c>
      <c r="B57" s="61" t="n">
        <v>0.25</v>
      </c>
      <c r="C57" s="36" t="s">
        <v>16</v>
      </c>
      <c r="D57" s="37" t="s">
        <v>21</v>
      </c>
      <c r="E57" s="38" t="n">
        <v>44.25</v>
      </c>
      <c r="F57" s="32" t="n">
        <v>8.03</v>
      </c>
      <c r="G57" s="33" t="n">
        <f aca="false">F57*2.76</f>
        <v>22.1628</v>
      </c>
      <c r="H57" s="3"/>
    </row>
    <row r="58" customFormat="false" ht="15" hidden="false" customHeight="true" outlineLevel="0" collapsed="false">
      <c r="A58" s="78" t="s">
        <v>54</v>
      </c>
      <c r="B58" s="79" t="n">
        <v>0.625</v>
      </c>
      <c r="C58" s="36" t="s">
        <v>16</v>
      </c>
      <c r="D58" s="37" t="n">
        <v>8</v>
      </c>
      <c r="E58" s="38" t="n">
        <v>31.1328</v>
      </c>
      <c r="F58" s="68" t="n">
        <v>11.28</v>
      </c>
      <c r="G58" s="33" t="n">
        <f aca="false">F58*2.76</f>
        <v>31.1328</v>
      </c>
      <c r="H58" s="69"/>
    </row>
    <row r="59" customFormat="false" ht="15" hidden="false" customHeight="true" outlineLevel="0" collapsed="false">
      <c r="A59" s="78"/>
      <c r="B59" s="35" t="n">
        <v>1.25</v>
      </c>
      <c r="C59" s="36" t="s">
        <v>16</v>
      </c>
      <c r="D59" s="37" t="n">
        <v>16</v>
      </c>
      <c r="E59" s="38" t="n">
        <v>58.56</v>
      </c>
      <c r="F59" s="68" t="n">
        <v>21.54</v>
      </c>
      <c r="G59" s="33" t="n">
        <f aca="false">F59*2.76</f>
        <v>59.4504</v>
      </c>
      <c r="H59" s="69"/>
    </row>
    <row r="60" customFormat="false" ht="15" hidden="false" customHeight="true" outlineLevel="0" collapsed="false">
      <c r="A60" s="78"/>
      <c r="B60" s="80" t="n">
        <v>5</v>
      </c>
      <c r="C60" s="66" t="s">
        <v>16</v>
      </c>
      <c r="D60" s="51" t="n">
        <v>64</v>
      </c>
      <c r="E60" s="81" t="n">
        <v>214.47</v>
      </c>
      <c r="F60" s="68" t="n">
        <v>79</v>
      </c>
      <c r="G60" s="33" t="n">
        <f aca="false">F60*2.76</f>
        <v>218.04</v>
      </c>
      <c r="H60" s="69"/>
    </row>
    <row r="61" customFormat="false" ht="15" hidden="false" customHeight="true" outlineLevel="0" collapsed="false">
      <c r="A61" s="53"/>
      <c r="B61" s="56" t="s">
        <v>55</v>
      </c>
      <c r="C61" s="56"/>
      <c r="D61" s="56"/>
      <c r="E61" s="57" t="s">
        <v>56</v>
      </c>
      <c r="F61" s="32"/>
      <c r="G61" s="33"/>
      <c r="H61" s="3"/>
    </row>
    <row r="62" s="25" customFormat="true" ht="20.1" hidden="false" customHeight="true" outlineLevel="0" collapsed="false">
      <c r="A62" s="26" t="s">
        <v>57</v>
      </c>
      <c r="B62" s="26"/>
      <c r="C62" s="26"/>
      <c r="D62" s="26"/>
      <c r="E62" s="26"/>
      <c r="F62" s="23"/>
      <c r="G62" s="24" t="n">
        <f aca="false">F62*2.76</f>
        <v>0</v>
      </c>
    </row>
    <row r="63" customFormat="false" ht="15" hidden="false" customHeight="true" outlineLevel="0" collapsed="false">
      <c r="A63" s="27" t="s">
        <v>50</v>
      </c>
      <c r="B63" s="28" t="n">
        <v>2.5</v>
      </c>
      <c r="C63" s="29" t="s">
        <v>16</v>
      </c>
      <c r="D63" s="30" t="n">
        <v>25</v>
      </c>
      <c r="E63" s="31" t="n">
        <v>32.07</v>
      </c>
      <c r="F63" s="32" t="n">
        <v>11.79</v>
      </c>
      <c r="G63" s="33" t="n">
        <f aca="false">F63*2.76</f>
        <v>32.5404</v>
      </c>
      <c r="H63" s="69"/>
    </row>
    <row r="64" customFormat="false" ht="15" hidden="false" customHeight="true" outlineLevel="0" collapsed="false">
      <c r="A64" s="74" t="s">
        <v>51</v>
      </c>
      <c r="B64" s="35" t="n">
        <v>10</v>
      </c>
      <c r="C64" s="36" t="s">
        <v>16</v>
      </c>
      <c r="D64" s="37" t="n">
        <v>100</v>
      </c>
      <c r="E64" s="38" t="n">
        <v>117.96</v>
      </c>
      <c r="F64" s="32" t="n">
        <v>44.8</v>
      </c>
      <c r="G64" s="33" t="n">
        <f aca="false">F64*2.76</f>
        <v>123.648</v>
      </c>
      <c r="H64" s="69"/>
    </row>
    <row r="65" customFormat="false" ht="15" hidden="false" customHeight="true" outlineLevel="0" collapsed="false">
      <c r="A65" s="39" t="s">
        <v>58</v>
      </c>
      <c r="B65" s="35" t="n">
        <v>1.25</v>
      </c>
      <c r="C65" s="36" t="s">
        <v>16</v>
      </c>
      <c r="D65" s="37" t="n">
        <v>10</v>
      </c>
      <c r="E65" s="38" t="n">
        <v>72</v>
      </c>
      <c r="F65" s="32" t="n">
        <v>27.5</v>
      </c>
      <c r="G65" s="33" t="n">
        <f aca="false">F65*2.76</f>
        <v>75.9</v>
      </c>
      <c r="H65" s="69"/>
    </row>
    <row r="66" customFormat="false" ht="15" hidden="false" customHeight="true" outlineLevel="0" collapsed="false">
      <c r="A66" s="77" t="s">
        <v>59</v>
      </c>
      <c r="B66" s="82" t="n">
        <v>2.5</v>
      </c>
      <c r="C66" s="83" t="s">
        <v>16</v>
      </c>
      <c r="D66" s="37" t="n">
        <v>20</v>
      </c>
      <c r="E66" s="47" t="n">
        <v>132</v>
      </c>
      <c r="F66" s="32" t="n">
        <v>48.4</v>
      </c>
      <c r="G66" s="33" t="n">
        <f aca="false">F66*2.76</f>
        <v>133.584</v>
      </c>
      <c r="H66" s="69"/>
    </row>
    <row r="67" customFormat="false" ht="15" hidden="false" customHeight="true" outlineLevel="0" collapsed="false">
      <c r="A67" s="40" t="s">
        <v>20</v>
      </c>
      <c r="B67" s="41" t="n">
        <v>0.25</v>
      </c>
      <c r="C67" s="42" t="s">
        <v>16</v>
      </c>
      <c r="D67" s="43" t="s">
        <v>21</v>
      </c>
      <c r="E67" s="38" t="n">
        <v>8.85</v>
      </c>
      <c r="F67" s="32" t="n">
        <v>3.26</v>
      </c>
      <c r="G67" s="33" t="n">
        <f aca="false">F67*2.76</f>
        <v>8.9976</v>
      </c>
      <c r="H67" s="3"/>
    </row>
    <row r="68" customFormat="false" ht="15" hidden="false" customHeight="true" outlineLevel="0" collapsed="false">
      <c r="A68" s="64" t="s">
        <v>22</v>
      </c>
      <c r="B68" s="84" t="n">
        <v>0.25</v>
      </c>
      <c r="C68" s="66" t="s">
        <v>16</v>
      </c>
      <c r="D68" s="51" t="s">
        <v>21</v>
      </c>
      <c r="E68" s="81" t="n">
        <v>44.25</v>
      </c>
      <c r="F68" s="32" t="n">
        <v>8.03</v>
      </c>
      <c r="G68" s="33" t="n">
        <f aca="false">F68*2.76</f>
        <v>22.1628</v>
      </c>
      <c r="H68" s="3"/>
    </row>
    <row r="69" customFormat="false" ht="15" hidden="false" customHeight="true" outlineLevel="0" collapsed="false">
      <c r="A69" s="53"/>
      <c r="B69" s="54" t="s">
        <v>30</v>
      </c>
      <c r="C69" s="54"/>
      <c r="D69" s="54"/>
      <c r="E69" s="55" t="s">
        <v>45</v>
      </c>
      <c r="F69" s="32"/>
      <c r="G69" s="33"/>
      <c r="H69" s="3"/>
    </row>
    <row r="70" customFormat="false" ht="15" hidden="false" customHeight="true" outlineLevel="0" collapsed="false">
      <c r="A70" s="53"/>
      <c r="B70" s="56" t="s">
        <v>28</v>
      </c>
      <c r="C70" s="56"/>
      <c r="D70" s="56"/>
      <c r="E70" s="57" t="s">
        <v>60</v>
      </c>
      <c r="F70" s="32"/>
      <c r="G70" s="33"/>
      <c r="H70" s="3"/>
    </row>
    <row r="71" s="25" customFormat="true" ht="20.1" hidden="false" customHeight="true" outlineLevel="0" collapsed="false">
      <c r="A71" s="26" t="s">
        <v>61</v>
      </c>
      <c r="B71" s="26"/>
      <c r="C71" s="26"/>
      <c r="D71" s="26"/>
      <c r="E71" s="26"/>
      <c r="F71" s="23"/>
      <c r="G71" s="24" t="n">
        <f aca="false">F71*2.76</f>
        <v>0</v>
      </c>
    </row>
    <row r="72" customFormat="false" ht="15" hidden="false" customHeight="true" outlineLevel="0" collapsed="false">
      <c r="A72" s="58" t="s">
        <v>33</v>
      </c>
      <c r="B72" s="59" t="n">
        <v>1.25</v>
      </c>
      <c r="C72" s="29" t="s">
        <v>16</v>
      </c>
      <c r="D72" s="30" t="n">
        <v>10</v>
      </c>
      <c r="E72" s="31" t="n">
        <v>15.98</v>
      </c>
      <c r="F72" s="32"/>
      <c r="G72" s="33" t="n">
        <f aca="false">F72*2.76</f>
        <v>0</v>
      </c>
      <c r="H72" s="69"/>
    </row>
    <row r="73" customFormat="false" ht="15" hidden="false" customHeight="true" outlineLevel="0" collapsed="false">
      <c r="A73" s="58"/>
      <c r="B73" s="61" t="n">
        <v>2.5</v>
      </c>
      <c r="C73" s="36" t="s">
        <v>16</v>
      </c>
      <c r="D73" s="37" t="n">
        <v>20</v>
      </c>
      <c r="E73" s="38" t="n">
        <v>30.42</v>
      </c>
      <c r="F73" s="32" t="n">
        <v>11.19</v>
      </c>
      <c r="G73" s="33" t="n">
        <f aca="false">F73*2.76</f>
        <v>30.8844</v>
      </c>
      <c r="H73" s="69"/>
    </row>
    <row r="74" customFormat="false" ht="15" hidden="false" customHeight="true" outlineLevel="0" collapsed="false">
      <c r="A74" s="85" t="s">
        <v>62</v>
      </c>
      <c r="B74" s="61" t="n">
        <v>2.5</v>
      </c>
      <c r="C74" s="36" t="s">
        <v>16</v>
      </c>
      <c r="D74" s="37" t="n">
        <v>20</v>
      </c>
      <c r="E74" s="38" t="n">
        <v>81.38</v>
      </c>
      <c r="F74" s="32" t="n">
        <v>31.75</v>
      </c>
      <c r="G74" s="33" t="n">
        <f aca="false">F74*2.76</f>
        <v>87.63</v>
      </c>
      <c r="H74" s="69"/>
    </row>
    <row r="75" customFormat="false" ht="15" hidden="false" customHeight="true" outlineLevel="0" collapsed="false">
      <c r="A75" s="40" t="s">
        <v>20</v>
      </c>
      <c r="B75" s="41" t="n">
        <v>0.25</v>
      </c>
      <c r="C75" s="42" t="s">
        <v>16</v>
      </c>
      <c r="D75" s="43" t="s">
        <v>21</v>
      </c>
      <c r="E75" s="38" t="n">
        <v>8.85</v>
      </c>
      <c r="F75" s="32" t="n">
        <v>3.26</v>
      </c>
      <c r="G75" s="33" t="n">
        <f aca="false">F75*2.76</f>
        <v>8.9976</v>
      </c>
      <c r="H75" s="3"/>
    </row>
    <row r="76" customFormat="false" ht="15" hidden="false" customHeight="true" outlineLevel="0" collapsed="false">
      <c r="A76" s="64" t="s">
        <v>22</v>
      </c>
      <c r="B76" s="84" t="n">
        <v>0.25</v>
      </c>
      <c r="C76" s="66" t="s">
        <v>16</v>
      </c>
      <c r="D76" s="51" t="s">
        <v>21</v>
      </c>
      <c r="E76" s="81" t="n">
        <v>44.25</v>
      </c>
      <c r="F76" s="32" t="n">
        <v>8.03</v>
      </c>
      <c r="G76" s="33" t="n">
        <f aca="false">F76*2.76</f>
        <v>22.1628</v>
      </c>
      <c r="H76" s="3"/>
    </row>
    <row r="77" customFormat="false" ht="15" hidden="false" customHeight="true" outlineLevel="0" collapsed="false">
      <c r="A77" s="53"/>
      <c r="B77" s="54" t="s">
        <v>30</v>
      </c>
      <c r="C77" s="54"/>
      <c r="D77" s="54"/>
      <c r="E77" s="55" t="s">
        <v>63</v>
      </c>
      <c r="F77" s="32"/>
      <c r="G77" s="33"/>
      <c r="H77" s="3"/>
    </row>
    <row r="78" customFormat="false" ht="15" hidden="false" customHeight="true" outlineLevel="0" collapsed="false">
      <c r="A78" s="53"/>
      <c r="B78" s="56" t="s">
        <v>28</v>
      </c>
      <c r="C78" s="56"/>
      <c r="D78" s="56"/>
      <c r="E78" s="57" t="s">
        <v>64</v>
      </c>
      <c r="F78" s="32"/>
      <c r="G78" s="33"/>
      <c r="H78" s="3"/>
    </row>
    <row r="79" s="25" customFormat="true" ht="20.1" hidden="false" customHeight="true" outlineLevel="0" collapsed="false">
      <c r="A79" s="26" t="s">
        <v>65</v>
      </c>
      <c r="B79" s="26"/>
      <c r="C79" s="26"/>
      <c r="D79" s="26"/>
      <c r="E79" s="26"/>
      <c r="F79" s="23"/>
      <c r="G79" s="24"/>
    </row>
    <row r="80" customFormat="false" ht="15" hidden="false" customHeight="true" outlineLevel="0" collapsed="false">
      <c r="A80" s="27" t="s">
        <v>15</v>
      </c>
      <c r="B80" s="28" t="n">
        <v>2.5</v>
      </c>
      <c r="C80" s="29" t="s">
        <v>16</v>
      </c>
      <c r="D80" s="30" t="n">
        <v>20</v>
      </c>
      <c r="E80" s="31" t="n">
        <v>32.07</v>
      </c>
      <c r="F80" s="32" t="n">
        <v>11.79</v>
      </c>
      <c r="G80" s="33" t="n">
        <f aca="false">F80*2.76</f>
        <v>32.5404</v>
      </c>
      <c r="H80" s="3"/>
    </row>
    <row r="81" customFormat="false" ht="15" hidden="false" customHeight="true" outlineLevel="0" collapsed="false">
      <c r="A81" s="34" t="s">
        <v>17</v>
      </c>
      <c r="B81" s="35" t="n">
        <v>10</v>
      </c>
      <c r="C81" s="36" t="s">
        <v>16</v>
      </c>
      <c r="D81" s="37" t="n">
        <v>80</v>
      </c>
      <c r="E81" s="38" t="n">
        <v>117.96</v>
      </c>
      <c r="F81" s="32" t="n">
        <v>44.8</v>
      </c>
      <c r="G81" s="33" t="n">
        <f aca="false">F81*2.76</f>
        <v>123.648</v>
      </c>
      <c r="H81" s="3"/>
    </row>
    <row r="82" customFormat="false" ht="15" hidden="false" customHeight="true" outlineLevel="0" collapsed="false">
      <c r="A82" s="39" t="s">
        <v>18</v>
      </c>
      <c r="B82" s="35" t="n">
        <v>2.5</v>
      </c>
      <c r="C82" s="36" t="s">
        <v>16</v>
      </c>
      <c r="D82" s="37" t="n">
        <v>20</v>
      </c>
      <c r="E82" s="38" t="n">
        <v>59.13</v>
      </c>
      <c r="F82" s="32" t="n">
        <v>21.75</v>
      </c>
      <c r="G82" s="33" t="n">
        <f aca="false">F82*2.76</f>
        <v>60.03</v>
      </c>
      <c r="H82" s="3"/>
    </row>
    <row r="83" customFormat="false" ht="15" hidden="false" customHeight="true" outlineLevel="0" collapsed="false">
      <c r="A83" s="34" t="s">
        <v>19</v>
      </c>
      <c r="B83" s="35" t="n">
        <v>10</v>
      </c>
      <c r="C83" s="36" t="s">
        <v>16</v>
      </c>
      <c r="D83" s="37" t="n">
        <v>80</v>
      </c>
      <c r="E83" s="38" t="n">
        <v>217.64</v>
      </c>
      <c r="F83" s="32" t="n">
        <v>82.65</v>
      </c>
      <c r="G83" s="33" t="n">
        <f aca="false">F83*2.76</f>
        <v>228.114</v>
      </c>
      <c r="H83" s="3"/>
    </row>
    <row r="84" customFormat="false" ht="15" hidden="false" customHeight="true" outlineLevel="0" collapsed="false">
      <c r="A84" s="40" t="s">
        <v>20</v>
      </c>
      <c r="B84" s="41" t="n">
        <v>0.25</v>
      </c>
      <c r="C84" s="42" t="s">
        <v>16</v>
      </c>
      <c r="D84" s="43" t="s">
        <v>21</v>
      </c>
      <c r="E84" s="38" t="n">
        <v>8.85</v>
      </c>
      <c r="F84" s="32" t="n">
        <v>3.26</v>
      </c>
      <c r="G84" s="33" t="n">
        <f aca="false">F84*2.76</f>
        <v>8.9976</v>
      </c>
      <c r="H84" s="3"/>
    </row>
    <row r="85" customFormat="false" ht="15" hidden="false" customHeight="true" outlineLevel="0" collapsed="false">
      <c r="A85" s="44" t="s">
        <v>22</v>
      </c>
      <c r="B85" s="45" t="n">
        <v>0.25</v>
      </c>
      <c r="C85" s="36" t="s">
        <v>16</v>
      </c>
      <c r="D85" s="37" t="s">
        <v>21</v>
      </c>
      <c r="E85" s="38" t="n">
        <v>44.25</v>
      </c>
      <c r="F85" s="32" t="n">
        <v>8.03</v>
      </c>
      <c r="G85" s="33" t="n">
        <f aca="false">F85*2.76</f>
        <v>22.1628</v>
      </c>
      <c r="H85" s="3"/>
    </row>
    <row r="86" customFormat="false" ht="15" hidden="false" customHeight="true" outlineLevel="0" collapsed="false">
      <c r="A86" s="64" t="s">
        <v>66</v>
      </c>
      <c r="B86" s="49" t="n">
        <v>0.25</v>
      </c>
      <c r="C86" s="66" t="s">
        <v>16</v>
      </c>
      <c r="D86" s="51" t="s">
        <v>21</v>
      </c>
      <c r="E86" s="81" t="n">
        <v>8.7</v>
      </c>
      <c r="F86" s="32" t="n">
        <v>3.27</v>
      </c>
      <c r="G86" s="33" t="n">
        <f aca="false">F86*2.76</f>
        <v>9.0252</v>
      </c>
      <c r="H86" s="69"/>
    </row>
    <row r="87" customFormat="false" ht="15" hidden="false" customHeight="true" outlineLevel="0" collapsed="false">
      <c r="A87" s="53"/>
      <c r="B87" s="54" t="s">
        <v>30</v>
      </c>
      <c r="C87" s="54"/>
      <c r="D87" s="54"/>
      <c r="E87" s="55" t="s">
        <v>67</v>
      </c>
      <c r="F87" s="32"/>
      <c r="G87" s="33"/>
      <c r="H87" s="3"/>
    </row>
    <row r="88" customFormat="false" ht="15" hidden="false" customHeight="true" outlineLevel="0" collapsed="false">
      <c r="A88" s="53"/>
      <c r="B88" s="56" t="s">
        <v>28</v>
      </c>
      <c r="C88" s="56"/>
      <c r="D88" s="56"/>
      <c r="E88" s="57" t="s">
        <v>68</v>
      </c>
      <c r="F88" s="32"/>
      <c r="G88" s="33"/>
      <c r="H88" s="3"/>
    </row>
    <row r="89" s="25" customFormat="true" ht="20.1" hidden="false" customHeight="true" outlineLevel="0" collapsed="false">
      <c r="A89" s="26" t="s">
        <v>69</v>
      </c>
      <c r="B89" s="26"/>
      <c r="C89" s="26"/>
      <c r="D89" s="26"/>
      <c r="E89" s="26"/>
      <c r="F89" s="23"/>
      <c r="G89" s="24" t="n">
        <f aca="false">F89*2.76</f>
        <v>0</v>
      </c>
    </row>
    <row r="90" customFormat="false" ht="15" hidden="false" customHeight="true" outlineLevel="0" collapsed="false">
      <c r="A90" s="58" t="s">
        <v>33</v>
      </c>
      <c r="B90" s="59" t="n">
        <v>1.25</v>
      </c>
      <c r="C90" s="29" t="s">
        <v>16</v>
      </c>
      <c r="D90" s="30" t="n">
        <v>10</v>
      </c>
      <c r="E90" s="31" t="n">
        <v>15.98</v>
      </c>
      <c r="F90" s="60"/>
      <c r="G90" s="33" t="n">
        <f aca="false">F90*2.76</f>
        <v>0</v>
      </c>
      <c r="H90" s="3"/>
    </row>
    <row r="91" customFormat="false" ht="15" hidden="false" customHeight="true" outlineLevel="0" collapsed="false">
      <c r="A91" s="58"/>
      <c r="B91" s="61" t="n">
        <v>2.5</v>
      </c>
      <c r="C91" s="36" t="s">
        <v>16</v>
      </c>
      <c r="D91" s="37" t="n">
        <v>20</v>
      </c>
      <c r="E91" s="38" t="n">
        <v>30.42</v>
      </c>
      <c r="F91" s="60" t="n">
        <v>11.19</v>
      </c>
      <c r="G91" s="33" t="n">
        <f aca="false">F91*2.76</f>
        <v>30.8844</v>
      </c>
      <c r="H91" s="3"/>
    </row>
    <row r="92" customFormat="false" ht="15" hidden="false" customHeight="true" outlineLevel="0" collapsed="false">
      <c r="A92" s="39" t="s">
        <v>34</v>
      </c>
      <c r="B92" s="62" t="n">
        <v>1.25</v>
      </c>
      <c r="C92" s="42" t="s">
        <v>16</v>
      </c>
      <c r="D92" s="43" t="n">
        <v>10</v>
      </c>
      <c r="E92" s="38" t="n">
        <v>34.5</v>
      </c>
      <c r="F92" s="60"/>
      <c r="G92" s="33" t="n">
        <f aca="false">F92*2.76</f>
        <v>0</v>
      </c>
      <c r="H92" s="3"/>
    </row>
    <row r="93" customFormat="false" ht="15" hidden="false" customHeight="true" outlineLevel="0" collapsed="false">
      <c r="A93" s="34" t="s">
        <v>35</v>
      </c>
      <c r="B93" s="61" t="n">
        <v>2.5</v>
      </c>
      <c r="C93" s="36" t="s">
        <v>16</v>
      </c>
      <c r="D93" s="37" t="n">
        <v>20</v>
      </c>
      <c r="E93" s="38" t="n">
        <v>65.71</v>
      </c>
      <c r="F93" s="60" t="n">
        <v>24.17</v>
      </c>
      <c r="G93" s="33" t="n">
        <f aca="false">F93*2.76</f>
        <v>66.7092</v>
      </c>
      <c r="H93" s="3"/>
      <c r="I93" s="63"/>
    </row>
    <row r="94" customFormat="false" ht="15" hidden="false" customHeight="true" outlineLevel="0" collapsed="false">
      <c r="A94" s="40" t="s">
        <v>20</v>
      </c>
      <c r="B94" s="41" t="n">
        <v>0.25</v>
      </c>
      <c r="C94" s="42" t="s">
        <v>16</v>
      </c>
      <c r="D94" s="43" t="s">
        <v>21</v>
      </c>
      <c r="E94" s="38" t="n">
        <v>8.85</v>
      </c>
      <c r="F94" s="32" t="n">
        <v>3.26</v>
      </c>
      <c r="G94" s="33" t="n">
        <f aca="false">F94*2.76</f>
        <v>8.9976</v>
      </c>
      <c r="H94" s="3"/>
    </row>
    <row r="95" customFormat="false" ht="15" hidden="false" customHeight="true" outlineLevel="0" collapsed="false">
      <c r="A95" s="44" t="s">
        <v>22</v>
      </c>
      <c r="B95" s="45" t="n">
        <v>0.25</v>
      </c>
      <c r="C95" s="36" t="s">
        <v>16</v>
      </c>
      <c r="D95" s="37" t="s">
        <v>21</v>
      </c>
      <c r="E95" s="38" t="n">
        <v>44.25</v>
      </c>
      <c r="F95" s="32" t="n">
        <v>8.03</v>
      </c>
      <c r="G95" s="33" t="n">
        <f aca="false">F95*2.76</f>
        <v>22.1628</v>
      </c>
      <c r="H95" s="3"/>
    </row>
    <row r="96" customFormat="false" ht="15" hidden="false" customHeight="true" outlineLevel="0" collapsed="false">
      <c r="A96" s="40" t="s">
        <v>66</v>
      </c>
      <c r="B96" s="61" t="n">
        <v>0.25</v>
      </c>
      <c r="C96" s="36" t="s">
        <v>16</v>
      </c>
      <c r="D96" s="37" t="s">
        <v>21</v>
      </c>
      <c r="E96" s="47" t="n">
        <v>8.7</v>
      </c>
      <c r="F96" s="32" t="n">
        <v>3.27</v>
      </c>
      <c r="G96" s="33" t="n">
        <f aca="false">F96*2.76</f>
        <v>9.0252</v>
      </c>
      <c r="H96" s="69"/>
    </row>
    <row r="97" customFormat="false" ht="15" hidden="false" customHeight="true" outlineLevel="0" collapsed="false">
      <c r="A97" s="70" t="s">
        <v>36</v>
      </c>
      <c r="B97" s="71" t="n">
        <v>0.2</v>
      </c>
      <c r="C97" s="72" t="s">
        <v>16</v>
      </c>
      <c r="D97" s="73" t="n">
        <v>25</v>
      </c>
      <c r="E97" s="81" t="n">
        <v>57.69</v>
      </c>
      <c r="F97" s="60" t="n">
        <v>21.22</v>
      </c>
      <c r="G97" s="67" t="n">
        <f aca="false">F97*2.76</f>
        <v>58.5672</v>
      </c>
      <c r="H97" s="3"/>
    </row>
    <row r="98" customFormat="false" ht="15" hidden="false" customHeight="true" outlineLevel="0" collapsed="false">
      <c r="A98" s="53"/>
      <c r="B98" s="54" t="s">
        <v>30</v>
      </c>
      <c r="C98" s="54"/>
      <c r="D98" s="54"/>
      <c r="E98" s="55" t="s">
        <v>70</v>
      </c>
      <c r="F98" s="32"/>
      <c r="G98" s="33"/>
      <c r="H98" s="3"/>
    </row>
    <row r="99" customFormat="false" ht="15" hidden="false" customHeight="true" outlineLevel="0" collapsed="false">
      <c r="A99" s="53"/>
      <c r="B99" s="54" t="s">
        <v>28</v>
      </c>
      <c r="C99" s="54"/>
      <c r="D99" s="54"/>
      <c r="E99" s="55" t="s">
        <v>71</v>
      </c>
      <c r="F99" s="32"/>
      <c r="G99" s="33"/>
      <c r="H99" s="3"/>
    </row>
    <row r="100" s="25" customFormat="true" ht="20.1" hidden="false" customHeight="true" outlineLevel="0" collapsed="false">
      <c r="A100" s="26" t="s">
        <v>72</v>
      </c>
      <c r="B100" s="26"/>
      <c r="C100" s="26"/>
      <c r="D100" s="26"/>
      <c r="E100" s="26"/>
      <c r="F100" s="23"/>
      <c r="G100" s="24" t="n">
        <f aca="false">F100*2.76</f>
        <v>0</v>
      </c>
    </row>
    <row r="101" customFormat="false" ht="15" hidden="false" customHeight="true" outlineLevel="0" collapsed="false">
      <c r="A101" s="27" t="s">
        <v>50</v>
      </c>
      <c r="B101" s="28" t="n">
        <v>2.5</v>
      </c>
      <c r="C101" s="29" t="s">
        <v>16</v>
      </c>
      <c r="D101" s="30" t="n">
        <v>20</v>
      </c>
      <c r="E101" s="31" t="n">
        <v>32.07</v>
      </c>
      <c r="F101" s="32" t="n">
        <v>11.79</v>
      </c>
      <c r="G101" s="33" t="n">
        <f aca="false">F101*2.76</f>
        <v>32.5404</v>
      </c>
      <c r="H101" s="69"/>
    </row>
    <row r="102" customFormat="false" ht="15" hidden="false" customHeight="true" outlineLevel="0" collapsed="false">
      <c r="A102" s="74" t="s">
        <v>51</v>
      </c>
      <c r="B102" s="35" t="n">
        <v>10</v>
      </c>
      <c r="C102" s="36" t="s">
        <v>16</v>
      </c>
      <c r="D102" s="37" t="n">
        <v>80</v>
      </c>
      <c r="E102" s="38" t="n">
        <v>117.96</v>
      </c>
      <c r="F102" s="32" t="n">
        <v>44.8</v>
      </c>
      <c r="G102" s="33" t="n">
        <f aca="false">F102*2.76</f>
        <v>123.648</v>
      </c>
      <c r="H102" s="69"/>
    </row>
    <row r="103" customFormat="false" ht="15" hidden="false" customHeight="true" outlineLevel="0" collapsed="false">
      <c r="A103" s="39" t="s">
        <v>73</v>
      </c>
      <c r="B103" s="35" t="n">
        <v>1.25</v>
      </c>
      <c r="C103" s="36" t="s">
        <v>16</v>
      </c>
      <c r="D103" s="37" t="n">
        <v>10</v>
      </c>
      <c r="E103" s="38" t="n">
        <v>44.51</v>
      </c>
      <c r="F103" s="60" t="n">
        <v>16.5</v>
      </c>
      <c r="G103" s="33" t="n">
        <f aca="false">F103*2.76</f>
        <v>45.54</v>
      </c>
      <c r="H103" s="69"/>
    </row>
    <row r="104" customFormat="false" ht="15" hidden="false" customHeight="true" outlineLevel="0" collapsed="false">
      <c r="A104" s="77" t="s">
        <v>74</v>
      </c>
      <c r="B104" s="35" t="n">
        <v>2.5</v>
      </c>
      <c r="C104" s="36" t="s">
        <v>16</v>
      </c>
      <c r="D104" s="37" t="n">
        <v>20</v>
      </c>
      <c r="E104" s="38" t="n">
        <v>86.34</v>
      </c>
      <c r="F104" s="60" t="n">
        <v>31.75</v>
      </c>
      <c r="G104" s="33" t="n">
        <f aca="false">F104*2.76</f>
        <v>87.63</v>
      </c>
      <c r="H104" s="69"/>
    </row>
    <row r="105" customFormat="false" ht="15" hidden="false" customHeight="true" outlineLevel="0" collapsed="false">
      <c r="A105" s="86"/>
      <c r="B105" s="35" t="n">
        <v>10</v>
      </c>
      <c r="C105" s="36" t="s">
        <v>16</v>
      </c>
      <c r="D105" s="37" t="n">
        <v>80</v>
      </c>
      <c r="E105" s="38" t="n">
        <v>328.13</v>
      </c>
      <c r="F105" s="60" t="n">
        <v>120.65</v>
      </c>
      <c r="G105" s="33" t="n">
        <f aca="false">F105*2.76</f>
        <v>332.994</v>
      </c>
      <c r="H105" s="69"/>
    </row>
    <row r="106" customFormat="false" ht="15" hidden="false" customHeight="true" outlineLevel="0" collapsed="false">
      <c r="A106" s="40" t="s">
        <v>75</v>
      </c>
      <c r="B106" s="41" t="n">
        <v>0.25</v>
      </c>
      <c r="C106" s="42" t="s">
        <v>16</v>
      </c>
      <c r="D106" s="43" t="s">
        <v>21</v>
      </c>
      <c r="E106" s="38" t="n">
        <v>8.85</v>
      </c>
      <c r="F106" s="32" t="n">
        <v>3.26</v>
      </c>
      <c r="G106" s="33" t="n">
        <f aca="false">F106*2.76</f>
        <v>8.9976</v>
      </c>
      <c r="H106" s="3"/>
    </row>
    <row r="107" customFormat="false" ht="15" hidden="false" customHeight="true" outlineLevel="0" collapsed="false">
      <c r="A107" s="40" t="s">
        <v>23</v>
      </c>
      <c r="B107" s="46" t="n">
        <v>0.25</v>
      </c>
      <c r="C107" s="36" t="s">
        <v>16</v>
      </c>
      <c r="D107" s="37" t="s">
        <v>21</v>
      </c>
      <c r="E107" s="47" t="n">
        <v>21.84</v>
      </c>
      <c r="F107" s="32"/>
      <c r="G107" s="33"/>
      <c r="H107" s="3"/>
    </row>
    <row r="108" customFormat="false" ht="15" hidden="false" customHeight="true" outlineLevel="0" collapsed="false">
      <c r="A108" s="64" t="s">
        <v>76</v>
      </c>
      <c r="B108" s="84" t="n">
        <v>0.25</v>
      </c>
      <c r="C108" s="66" t="s">
        <v>16</v>
      </c>
      <c r="D108" s="51" t="s">
        <v>21</v>
      </c>
      <c r="E108" s="81" t="n">
        <v>44.25</v>
      </c>
      <c r="F108" s="32" t="n">
        <v>8.03</v>
      </c>
      <c r="G108" s="33" t="n">
        <f aca="false">F108*2.76</f>
        <v>22.1628</v>
      </c>
      <c r="H108" s="3"/>
    </row>
    <row r="109" customFormat="false" ht="15" hidden="false" customHeight="true" outlineLevel="0" collapsed="false">
      <c r="A109" s="53"/>
      <c r="B109" s="54" t="s">
        <v>30</v>
      </c>
      <c r="C109" s="54"/>
      <c r="D109" s="54"/>
      <c r="E109" s="55" t="s">
        <v>77</v>
      </c>
      <c r="F109" s="32"/>
      <c r="G109" s="33"/>
      <c r="H109" s="3"/>
    </row>
    <row r="110" customFormat="false" ht="15" hidden="false" customHeight="true" outlineLevel="0" collapsed="false">
      <c r="A110" s="53"/>
      <c r="B110" s="54" t="s">
        <v>26</v>
      </c>
      <c r="C110" s="54"/>
      <c r="D110" s="54"/>
      <c r="E110" s="55" t="s">
        <v>78</v>
      </c>
      <c r="F110" s="32"/>
      <c r="G110" s="33"/>
      <c r="H110" s="3"/>
    </row>
    <row r="111" customFormat="false" ht="15" hidden="false" customHeight="true" outlineLevel="0" collapsed="false">
      <c r="A111" s="53"/>
      <c r="B111" s="56" t="s">
        <v>28</v>
      </c>
      <c r="C111" s="56"/>
      <c r="D111" s="56"/>
      <c r="E111" s="57" t="s">
        <v>79</v>
      </c>
      <c r="F111" s="32"/>
      <c r="G111" s="33"/>
      <c r="H111" s="3"/>
    </row>
    <row r="112" s="25" customFormat="true" ht="20.1" hidden="false" customHeight="true" outlineLevel="0" collapsed="false">
      <c r="A112" s="26" t="s">
        <v>80</v>
      </c>
      <c r="B112" s="26"/>
      <c r="C112" s="26"/>
      <c r="D112" s="26"/>
      <c r="E112" s="26"/>
      <c r="F112" s="23"/>
      <c r="G112" s="24" t="n">
        <f aca="false">F112*2.76</f>
        <v>0</v>
      </c>
    </row>
    <row r="113" customFormat="false" ht="15" hidden="false" customHeight="true" outlineLevel="0" collapsed="false">
      <c r="A113" s="27" t="s">
        <v>15</v>
      </c>
      <c r="B113" s="28" t="n">
        <v>2.5</v>
      </c>
      <c r="C113" s="29" t="s">
        <v>16</v>
      </c>
      <c r="D113" s="30" t="n">
        <v>25</v>
      </c>
      <c r="E113" s="31" t="n">
        <v>32.07</v>
      </c>
      <c r="F113" s="32" t="n">
        <v>11.79</v>
      </c>
      <c r="G113" s="33" t="n">
        <f aca="false">F113*2.76</f>
        <v>32.5404</v>
      </c>
      <c r="H113" s="69"/>
    </row>
    <row r="114" customFormat="false" ht="15" hidden="false" customHeight="true" outlineLevel="0" collapsed="false">
      <c r="A114" s="74" t="s">
        <v>51</v>
      </c>
      <c r="B114" s="35" t="n">
        <v>10</v>
      </c>
      <c r="C114" s="36" t="s">
        <v>16</v>
      </c>
      <c r="D114" s="37" t="n">
        <v>100</v>
      </c>
      <c r="E114" s="38" t="n">
        <v>117.96</v>
      </c>
      <c r="F114" s="32" t="n">
        <v>44.8</v>
      </c>
      <c r="G114" s="33" t="n">
        <f aca="false">F114*2.76</f>
        <v>123.648</v>
      </c>
      <c r="H114" s="69"/>
    </row>
    <row r="115" customFormat="false" ht="15" hidden="false" customHeight="true" outlineLevel="0" collapsed="false">
      <c r="A115" s="39" t="s">
        <v>81</v>
      </c>
      <c r="B115" s="35" t="n">
        <v>1.25</v>
      </c>
      <c r="C115" s="36" t="s">
        <v>16</v>
      </c>
      <c r="D115" s="37" t="n">
        <v>20</v>
      </c>
      <c r="E115" s="38" t="n">
        <v>23.24</v>
      </c>
      <c r="F115" s="32" t="n">
        <v>8.79</v>
      </c>
      <c r="G115" s="33" t="n">
        <f aca="false">F115*2.76</f>
        <v>24.2604</v>
      </c>
      <c r="H115" s="69"/>
    </row>
    <row r="116" customFormat="false" ht="15" hidden="false" customHeight="true" outlineLevel="0" collapsed="false">
      <c r="A116" s="77" t="s">
        <v>82</v>
      </c>
      <c r="B116" s="35" t="n">
        <v>2.5</v>
      </c>
      <c r="C116" s="36" t="s">
        <v>16</v>
      </c>
      <c r="D116" s="37" t="n">
        <v>40</v>
      </c>
      <c r="E116" s="38" t="n">
        <v>45.09</v>
      </c>
      <c r="F116" s="32" t="n">
        <v>16.58</v>
      </c>
      <c r="G116" s="33" t="n">
        <f aca="false">F116*2.76</f>
        <v>45.7608</v>
      </c>
      <c r="H116" s="69"/>
    </row>
    <row r="117" customFormat="false" ht="15" hidden="false" customHeight="true" outlineLevel="0" collapsed="false">
      <c r="A117" s="86"/>
      <c r="B117" s="35" t="n">
        <v>10</v>
      </c>
      <c r="C117" s="36" t="s">
        <v>16</v>
      </c>
      <c r="D117" s="37" t="n">
        <v>160</v>
      </c>
      <c r="E117" s="38" t="n">
        <v>171.32</v>
      </c>
      <c r="F117" s="32" t="n">
        <v>63</v>
      </c>
      <c r="G117" s="33" t="n">
        <f aca="false">F117*2.76</f>
        <v>173.88</v>
      </c>
      <c r="H117" s="69"/>
    </row>
    <row r="118" customFormat="false" ht="15" hidden="false" customHeight="true" outlineLevel="0" collapsed="false">
      <c r="A118" s="40" t="s">
        <v>75</v>
      </c>
      <c r="B118" s="41" t="n">
        <v>0.25</v>
      </c>
      <c r="C118" s="42" t="s">
        <v>16</v>
      </c>
      <c r="D118" s="43" t="s">
        <v>21</v>
      </c>
      <c r="E118" s="38" t="n">
        <v>8.85</v>
      </c>
      <c r="F118" s="32" t="n">
        <v>3.26</v>
      </c>
      <c r="G118" s="33" t="n">
        <f aca="false">F118*2.76</f>
        <v>8.9976</v>
      </c>
      <c r="H118" s="3"/>
    </row>
    <row r="119" customFormat="false" ht="15" hidden="false" customHeight="true" outlineLevel="0" collapsed="false">
      <c r="A119" s="40" t="s">
        <v>23</v>
      </c>
      <c r="B119" s="46" t="n">
        <v>0.25</v>
      </c>
      <c r="C119" s="36" t="s">
        <v>16</v>
      </c>
      <c r="D119" s="37" t="s">
        <v>21</v>
      </c>
      <c r="E119" s="47" t="n">
        <v>21.84</v>
      </c>
      <c r="F119" s="32"/>
      <c r="G119" s="33"/>
      <c r="H119" s="3"/>
    </row>
    <row r="120" customFormat="false" ht="15" hidden="false" customHeight="true" outlineLevel="0" collapsed="false">
      <c r="A120" s="64" t="s">
        <v>76</v>
      </c>
      <c r="B120" s="84" t="n">
        <v>0.25</v>
      </c>
      <c r="C120" s="66" t="s">
        <v>16</v>
      </c>
      <c r="D120" s="51" t="s">
        <v>21</v>
      </c>
      <c r="E120" s="81" t="n">
        <v>44.25</v>
      </c>
      <c r="F120" s="32" t="n">
        <v>8.03</v>
      </c>
      <c r="G120" s="33" t="n">
        <f aca="false">F120*2.76</f>
        <v>22.1628</v>
      </c>
      <c r="H120" s="3"/>
    </row>
    <row r="121" customFormat="false" ht="15" hidden="false" customHeight="true" outlineLevel="0" collapsed="false">
      <c r="A121" s="53"/>
      <c r="B121" s="54" t="s">
        <v>30</v>
      </c>
      <c r="C121" s="54"/>
      <c r="D121" s="54"/>
      <c r="E121" s="55" t="s">
        <v>83</v>
      </c>
      <c r="F121" s="32"/>
      <c r="G121" s="33"/>
      <c r="H121" s="3"/>
    </row>
    <row r="122" customFormat="false" ht="15" hidden="false" customHeight="true" outlineLevel="0" collapsed="false">
      <c r="A122" s="53"/>
      <c r="B122" s="54" t="s">
        <v>26</v>
      </c>
      <c r="C122" s="54"/>
      <c r="D122" s="54"/>
      <c r="E122" s="55" t="s">
        <v>84</v>
      </c>
      <c r="F122" s="32"/>
      <c r="G122" s="33"/>
      <c r="H122" s="3"/>
    </row>
    <row r="123" customFormat="false" ht="15" hidden="false" customHeight="true" outlineLevel="0" collapsed="false">
      <c r="A123" s="53"/>
      <c r="B123" s="56" t="s">
        <v>28</v>
      </c>
      <c r="C123" s="56"/>
      <c r="D123" s="56"/>
      <c r="E123" s="57" t="s">
        <v>85</v>
      </c>
      <c r="F123" s="32"/>
      <c r="G123" s="33"/>
      <c r="H123" s="3"/>
    </row>
    <row r="124" s="25" customFormat="true" ht="20.1" hidden="false" customHeight="true" outlineLevel="0" collapsed="false">
      <c r="A124" s="26" t="s">
        <v>86</v>
      </c>
      <c r="B124" s="26"/>
      <c r="C124" s="26"/>
      <c r="D124" s="26"/>
      <c r="E124" s="26"/>
      <c r="F124" s="23"/>
      <c r="G124" s="24" t="n">
        <f aca="false">F124*2.76</f>
        <v>0</v>
      </c>
    </row>
    <row r="125" customFormat="false" ht="15" hidden="false" customHeight="true" outlineLevel="0" collapsed="false">
      <c r="A125" s="58" t="s">
        <v>87</v>
      </c>
      <c r="B125" s="59" t="n">
        <v>4</v>
      </c>
      <c r="C125" s="29" t="s">
        <v>16</v>
      </c>
      <c r="D125" s="87" t="n">
        <v>18</v>
      </c>
      <c r="E125" s="88" t="n">
        <v>62.1</v>
      </c>
      <c r="F125" s="32" t="n">
        <v>22.5</v>
      </c>
      <c r="G125" s="33" t="n">
        <f aca="false">F125*2.76</f>
        <v>62.1</v>
      </c>
      <c r="H125" s="69"/>
    </row>
    <row r="126" customFormat="false" ht="15" hidden="false" customHeight="true" outlineLevel="0" collapsed="false">
      <c r="A126" s="58"/>
      <c r="B126" s="61" t="n">
        <v>12</v>
      </c>
      <c r="C126" s="36" t="s">
        <v>16</v>
      </c>
      <c r="D126" s="89" t="n">
        <v>55</v>
      </c>
      <c r="E126" s="90" t="n">
        <v>170.7336</v>
      </c>
      <c r="F126" s="32" t="n">
        <v>61.86</v>
      </c>
      <c r="G126" s="33" t="n">
        <f aca="false">F126*2.76</f>
        <v>170.7336</v>
      </c>
      <c r="H126" s="69"/>
    </row>
    <row r="127" customFormat="false" ht="15" hidden="false" customHeight="true" outlineLevel="0" collapsed="false">
      <c r="A127" s="39" t="s">
        <v>88</v>
      </c>
      <c r="B127" s="61" t="n">
        <v>4</v>
      </c>
      <c r="C127" s="36" t="s">
        <v>16</v>
      </c>
      <c r="D127" s="89" t="s">
        <v>89</v>
      </c>
      <c r="E127" s="90" t="n">
        <v>108.468</v>
      </c>
      <c r="F127" s="32" t="n">
        <v>39.3</v>
      </c>
      <c r="G127" s="33" t="n">
        <f aca="false">F127*2.76</f>
        <v>108.468</v>
      </c>
      <c r="H127" s="69"/>
    </row>
    <row r="128" customFormat="false" ht="15" hidden="false" customHeight="true" outlineLevel="0" collapsed="false">
      <c r="A128" s="74" t="s">
        <v>19</v>
      </c>
      <c r="B128" s="61" t="n">
        <v>12</v>
      </c>
      <c r="C128" s="36" t="s">
        <v>16</v>
      </c>
      <c r="D128" s="89" t="s">
        <v>90</v>
      </c>
      <c r="E128" s="90" t="n">
        <v>313.8396</v>
      </c>
      <c r="F128" s="32" t="n">
        <v>113.71</v>
      </c>
      <c r="G128" s="33" t="n">
        <f aca="false">F128*2.76</f>
        <v>313.8396</v>
      </c>
      <c r="H128" s="69"/>
    </row>
    <row r="129" customFormat="false" ht="15" hidden="false" customHeight="true" outlineLevel="0" collapsed="false">
      <c r="A129" s="40" t="s">
        <v>75</v>
      </c>
      <c r="B129" s="41" t="n">
        <v>0.25</v>
      </c>
      <c r="C129" s="42" t="s">
        <v>16</v>
      </c>
      <c r="D129" s="43" t="s">
        <v>21</v>
      </c>
      <c r="E129" s="38" t="n">
        <v>8.85</v>
      </c>
      <c r="F129" s="32" t="n">
        <v>3.26</v>
      </c>
      <c r="G129" s="33" t="n">
        <f aca="false">F129*2.76</f>
        <v>8.9976</v>
      </c>
      <c r="H129" s="3"/>
    </row>
    <row r="130" customFormat="false" ht="15" hidden="false" customHeight="true" outlineLevel="0" collapsed="false">
      <c r="A130" s="40" t="s">
        <v>76</v>
      </c>
      <c r="B130" s="45" t="n">
        <v>0.25</v>
      </c>
      <c r="C130" s="36" t="s">
        <v>16</v>
      </c>
      <c r="D130" s="37" t="s">
        <v>21</v>
      </c>
      <c r="E130" s="38" t="n">
        <v>44.25</v>
      </c>
      <c r="F130" s="32" t="n">
        <v>8.03</v>
      </c>
      <c r="G130" s="33" t="n">
        <f aca="false">F130*2.76</f>
        <v>22.1628</v>
      </c>
      <c r="H130" s="3"/>
    </row>
    <row r="131" customFormat="false" ht="15" hidden="false" customHeight="true" outlineLevel="0" collapsed="false">
      <c r="A131" s="91" t="s">
        <v>91</v>
      </c>
      <c r="B131" s="61" t="n">
        <v>1</v>
      </c>
      <c r="C131" s="36" t="s">
        <v>16</v>
      </c>
      <c r="D131" s="89" t="s">
        <v>92</v>
      </c>
      <c r="E131" s="90" t="n">
        <v>18.216</v>
      </c>
      <c r="F131" s="32" t="n">
        <v>6.6</v>
      </c>
      <c r="G131" s="33" t="n">
        <f aca="false">F131*2.76</f>
        <v>18.216</v>
      </c>
      <c r="H131" s="69"/>
    </row>
    <row r="132" customFormat="false" ht="15" hidden="false" customHeight="true" outlineLevel="0" collapsed="false">
      <c r="A132" s="91"/>
      <c r="B132" s="49" t="n">
        <v>4</v>
      </c>
      <c r="C132" s="66" t="s">
        <v>16</v>
      </c>
      <c r="D132" s="92" t="s">
        <v>93</v>
      </c>
      <c r="E132" s="93" t="n">
        <v>60.72</v>
      </c>
      <c r="F132" s="32" t="n">
        <v>22</v>
      </c>
      <c r="G132" s="33" t="n">
        <f aca="false">F132*2.76</f>
        <v>60.72</v>
      </c>
      <c r="H132" s="69"/>
    </row>
    <row r="133" customFormat="false" ht="15" hidden="false" customHeight="true" outlineLevel="0" collapsed="false">
      <c r="A133" s="53"/>
      <c r="B133" s="54" t="s">
        <v>30</v>
      </c>
      <c r="C133" s="54"/>
      <c r="D133" s="54"/>
      <c r="E133" s="55" t="s">
        <v>94</v>
      </c>
      <c r="F133" s="32"/>
      <c r="G133" s="33"/>
      <c r="H133" s="3"/>
    </row>
    <row r="134" customFormat="false" ht="15" hidden="false" customHeight="true" outlineLevel="0" collapsed="false">
      <c r="A134" s="53"/>
      <c r="B134" s="56" t="s">
        <v>28</v>
      </c>
      <c r="C134" s="56"/>
      <c r="D134" s="56"/>
      <c r="E134" s="57" t="s">
        <v>95</v>
      </c>
      <c r="F134" s="32"/>
      <c r="G134" s="33"/>
      <c r="H134" s="3"/>
    </row>
    <row r="135" s="25" customFormat="true" ht="20.1" hidden="false" customHeight="true" outlineLevel="0" collapsed="false">
      <c r="A135" s="26" t="s">
        <v>96</v>
      </c>
      <c r="B135" s="26"/>
      <c r="C135" s="26"/>
      <c r="D135" s="26"/>
      <c r="E135" s="26"/>
      <c r="F135" s="23"/>
      <c r="G135" s="24"/>
    </row>
    <row r="136" customFormat="false" ht="15" hidden="false" customHeight="true" outlineLevel="0" collapsed="false">
      <c r="A136" s="58" t="s">
        <v>97</v>
      </c>
      <c r="B136" s="28" t="n">
        <v>2.5</v>
      </c>
      <c r="C136" s="29" t="s">
        <v>16</v>
      </c>
      <c r="D136" s="30" t="n">
        <v>20</v>
      </c>
      <c r="E136" s="31" t="n">
        <v>33.03</v>
      </c>
      <c r="F136" s="32" t="n">
        <v>11.79</v>
      </c>
      <c r="G136" s="33" t="n">
        <f aca="false">F136*2.76</f>
        <v>32.5404</v>
      </c>
      <c r="H136" s="3"/>
    </row>
    <row r="137" customFormat="false" ht="15" hidden="false" customHeight="true" outlineLevel="0" collapsed="false">
      <c r="A137" s="58"/>
      <c r="B137" s="35" t="n">
        <v>10</v>
      </c>
      <c r="C137" s="36" t="s">
        <v>16</v>
      </c>
      <c r="D137" s="37" t="n">
        <v>80</v>
      </c>
      <c r="E137" s="38" t="n">
        <v>117.96</v>
      </c>
      <c r="F137" s="32" t="n">
        <v>44.8</v>
      </c>
      <c r="G137" s="33" t="n">
        <f aca="false">F137*2.76</f>
        <v>123.648</v>
      </c>
      <c r="H137" s="3"/>
    </row>
    <row r="138" customFormat="false" ht="15" hidden="false" customHeight="true" outlineLevel="0" collapsed="false">
      <c r="A138" s="39" t="s">
        <v>98</v>
      </c>
      <c r="B138" s="35" t="n">
        <v>2.5</v>
      </c>
      <c r="C138" s="36" t="s">
        <v>16</v>
      </c>
      <c r="D138" s="37" t="n">
        <v>4</v>
      </c>
      <c r="E138" s="38" t="n">
        <v>28.46</v>
      </c>
      <c r="F138" s="32" t="n">
        <v>21.75</v>
      </c>
      <c r="G138" s="33" t="n">
        <f aca="false">F138*2.76</f>
        <v>60.03</v>
      </c>
      <c r="H138" s="3"/>
    </row>
    <row r="139" customFormat="false" ht="15" hidden="false" customHeight="true" outlineLevel="0" collapsed="false">
      <c r="A139" s="34" t="s">
        <v>99</v>
      </c>
      <c r="B139" s="35" t="n">
        <v>10</v>
      </c>
      <c r="C139" s="36" t="s">
        <v>16</v>
      </c>
      <c r="D139" s="37" t="n">
        <v>16</v>
      </c>
      <c r="E139" s="38" t="n">
        <v>99</v>
      </c>
      <c r="F139" s="32" t="n">
        <v>82.65</v>
      </c>
      <c r="G139" s="33" t="n">
        <f aca="false">F139*2.76</f>
        <v>228.114</v>
      </c>
      <c r="H139" s="3"/>
    </row>
    <row r="140" customFormat="false" ht="15" hidden="false" customHeight="true" outlineLevel="0" collapsed="false">
      <c r="A140" s="40" t="s">
        <v>75</v>
      </c>
      <c r="B140" s="41" t="n">
        <v>0.25</v>
      </c>
      <c r="C140" s="42" t="s">
        <v>16</v>
      </c>
      <c r="D140" s="43" t="s">
        <v>21</v>
      </c>
      <c r="E140" s="38" t="n">
        <v>8.85</v>
      </c>
      <c r="F140" s="32" t="n">
        <v>3.26</v>
      </c>
      <c r="G140" s="33" t="n">
        <f aca="false">F140*2.76</f>
        <v>8.9976</v>
      </c>
      <c r="H140" s="3"/>
    </row>
    <row r="141" customFormat="false" ht="15" hidden="false" customHeight="true" outlineLevel="0" collapsed="false">
      <c r="A141" s="44" t="s">
        <v>76</v>
      </c>
      <c r="B141" s="45" t="n">
        <v>0.25</v>
      </c>
      <c r="C141" s="36" t="s">
        <v>16</v>
      </c>
      <c r="D141" s="37" t="s">
        <v>21</v>
      </c>
      <c r="E141" s="38" t="n">
        <v>44.25</v>
      </c>
      <c r="F141" s="32" t="n">
        <v>8.03</v>
      </c>
      <c r="G141" s="33" t="n">
        <f aca="false">F141*2.76</f>
        <v>22.1628</v>
      </c>
      <c r="H141" s="3"/>
    </row>
    <row r="142" customFormat="false" ht="15" hidden="false" customHeight="true" outlineLevel="0" collapsed="false">
      <c r="A142" s="64" t="s">
        <v>100</v>
      </c>
      <c r="B142" s="49" t="n">
        <v>2</v>
      </c>
      <c r="C142" s="66" t="s">
        <v>16</v>
      </c>
      <c r="D142" s="51" t="n">
        <v>32</v>
      </c>
      <c r="E142" s="81" t="n">
        <v>36</v>
      </c>
      <c r="F142" s="32" t="n">
        <v>3.27</v>
      </c>
      <c r="G142" s="33" t="n">
        <f aca="false">F142*2.76</f>
        <v>9.0252</v>
      </c>
      <c r="H142" s="69"/>
    </row>
    <row r="143" customFormat="false" ht="15" hidden="false" customHeight="true" outlineLevel="0" collapsed="false">
      <c r="A143" s="53"/>
      <c r="B143" s="54" t="s">
        <v>30</v>
      </c>
      <c r="C143" s="54"/>
      <c r="D143" s="54"/>
      <c r="E143" s="55" t="s">
        <v>101</v>
      </c>
      <c r="F143" s="32"/>
      <c r="G143" s="33"/>
      <c r="H143" s="3"/>
    </row>
    <row r="144" customFormat="false" ht="15" hidden="false" customHeight="true" outlineLevel="0" collapsed="false">
      <c r="A144" s="53"/>
      <c r="B144" s="56" t="s">
        <v>28</v>
      </c>
      <c r="C144" s="56"/>
      <c r="D144" s="56"/>
      <c r="E144" s="57" t="s">
        <v>102</v>
      </c>
      <c r="F144" s="32"/>
      <c r="G144" s="33"/>
      <c r="H144" s="3"/>
    </row>
    <row r="145" s="25" customFormat="true" ht="20.1" hidden="false" customHeight="true" outlineLevel="0" collapsed="false">
      <c r="A145" s="26" t="s">
        <v>103</v>
      </c>
      <c r="B145" s="26"/>
      <c r="C145" s="26"/>
      <c r="D145" s="26"/>
      <c r="E145" s="26"/>
      <c r="F145" s="23"/>
      <c r="G145" s="24"/>
    </row>
    <row r="146" customFormat="false" ht="15" hidden="false" customHeight="true" outlineLevel="0" collapsed="false">
      <c r="A146" s="94" t="s">
        <v>104</v>
      </c>
      <c r="B146" s="28"/>
      <c r="C146" s="29" t="s">
        <v>105</v>
      </c>
      <c r="D146" s="87"/>
      <c r="E146" s="88" t="n">
        <v>11.42</v>
      </c>
      <c r="F146" s="32" t="n">
        <v>4.19</v>
      </c>
      <c r="G146" s="33" t="n">
        <f aca="false">F146*2.5</f>
        <v>10.475</v>
      </c>
      <c r="H146" s="69"/>
    </row>
    <row r="147" customFormat="false" ht="15" hidden="false" customHeight="true" outlineLevel="0" collapsed="false">
      <c r="A147" s="94" t="s">
        <v>106</v>
      </c>
      <c r="B147" s="28"/>
      <c r="C147" s="29" t="s">
        <v>105</v>
      </c>
      <c r="D147" s="87"/>
      <c r="E147" s="88" t="n">
        <v>7.8</v>
      </c>
      <c r="F147" s="32" t="n">
        <v>4.19</v>
      </c>
      <c r="G147" s="33" t="n">
        <f aca="false">F147*2.5</f>
        <v>10.475</v>
      </c>
      <c r="H147" s="69"/>
    </row>
    <row r="148" customFormat="false" ht="15" hidden="false" customHeight="true" outlineLevel="0" collapsed="false">
      <c r="A148" s="95" t="s">
        <v>107</v>
      </c>
      <c r="B148" s="95"/>
      <c r="C148" s="36" t="s">
        <v>105</v>
      </c>
      <c r="D148" s="89"/>
      <c r="E148" s="90" t="n">
        <v>6.45</v>
      </c>
      <c r="F148" s="32" t="n">
        <v>2.38</v>
      </c>
      <c r="G148" s="33" t="n">
        <f aca="false">F148*2.5</f>
        <v>5.95</v>
      </c>
      <c r="H148" s="69"/>
    </row>
    <row r="149" customFormat="false" ht="15" hidden="false" customHeight="true" outlineLevel="0" collapsed="false">
      <c r="A149" s="96" t="s">
        <v>108</v>
      </c>
      <c r="B149" s="35"/>
      <c r="C149" s="36" t="s">
        <v>105</v>
      </c>
      <c r="D149" s="89"/>
      <c r="E149" s="90" t="n">
        <v>11.7</v>
      </c>
      <c r="F149" s="32" t="n">
        <v>4.59</v>
      </c>
      <c r="G149" s="33" t="n">
        <f aca="false">F149*2.5</f>
        <v>11.475</v>
      </c>
      <c r="H149" s="69"/>
    </row>
    <row r="150" customFormat="false" ht="15" hidden="false" customHeight="true" outlineLevel="0" collapsed="false">
      <c r="A150" s="97" t="s">
        <v>109</v>
      </c>
      <c r="B150" s="80"/>
      <c r="C150" s="66" t="s">
        <v>105</v>
      </c>
      <c r="D150" s="92"/>
      <c r="E150" s="93" t="n">
        <v>4.2</v>
      </c>
      <c r="F150" s="32" t="n">
        <v>1.65</v>
      </c>
      <c r="G150" s="33" t="n">
        <f aca="false">F150*2.5</f>
        <v>4.125</v>
      </c>
      <c r="H150" s="69"/>
    </row>
    <row r="151" s="25" customFormat="true" ht="20.1" hidden="false" customHeight="true" outlineLevel="0" collapsed="false">
      <c r="A151" s="26" t="s">
        <v>110</v>
      </c>
      <c r="B151" s="26"/>
      <c r="C151" s="26"/>
      <c r="D151" s="26"/>
      <c r="E151" s="26"/>
      <c r="F151" s="23"/>
      <c r="G151" s="24"/>
    </row>
    <row r="152" customFormat="false" ht="15" hidden="false" customHeight="true" outlineLevel="0" collapsed="false">
      <c r="A152" s="94" t="s">
        <v>111</v>
      </c>
      <c r="B152" s="28"/>
      <c r="C152" s="29" t="s">
        <v>105</v>
      </c>
      <c r="D152" s="87"/>
      <c r="E152" s="88" t="n">
        <v>5.5</v>
      </c>
      <c r="F152" s="32"/>
      <c r="G152" s="33"/>
      <c r="H152" s="69"/>
    </row>
    <row r="153" customFormat="false" ht="15" hidden="false" customHeight="true" outlineLevel="0" collapsed="false">
      <c r="A153" s="96" t="s">
        <v>112</v>
      </c>
      <c r="B153" s="35"/>
      <c r="C153" s="36" t="s">
        <v>105</v>
      </c>
      <c r="D153" s="89"/>
      <c r="E153" s="90" t="n">
        <v>10.24</v>
      </c>
      <c r="F153" s="32"/>
      <c r="G153" s="33"/>
      <c r="H153" s="69"/>
    </row>
    <row r="154" customFormat="false" ht="15" hidden="false" customHeight="true" outlineLevel="0" collapsed="false">
      <c r="A154" s="96" t="s">
        <v>113</v>
      </c>
      <c r="B154" s="35"/>
      <c r="C154" s="36" t="s">
        <v>105</v>
      </c>
      <c r="D154" s="89"/>
      <c r="E154" s="90" t="n">
        <v>10.24</v>
      </c>
      <c r="F154" s="32"/>
      <c r="G154" s="33"/>
      <c r="H154" s="69"/>
    </row>
    <row r="155" customFormat="false" ht="15" hidden="false" customHeight="true" outlineLevel="0" collapsed="false">
      <c r="A155" s="96" t="s">
        <v>114</v>
      </c>
      <c r="B155" s="35"/>
      <c r="C155" s="36" t="s">
        <v>105</v>
      </c>
      <c r="D155" s="89"/>
      <c r="E155" s="90" t="n">
        <v>10.24</v>
      </c>
      <c r="F155" s="32"/>
      <c r="G155" s="33"/>
      <c r="H155" s="69"/>
    </row>
    <row r="156" customFormat="false" ht="15" hidden="false" customHeight="true" outlineLevel="0" collapsed="false">
      <c r="A156" s="96" t="s">
        <v>115</v>
      </c>
      <c r="B156" s="35"/>
      <c r="C156" s="36" t="s">
        <v>105</v>
      </c>
      <c r="D156" s="89"/>
      <c r="E156" s="90" t="n">
        <v>17.65</v>
      </c>
      <c r="F156" s="32"/>
      <c r="G156" s="33"/>
      <c r="H156" s="69"/>
    </row>
    <row r="157" customFormat="false" ht="15" hidden="false" customHeight="true" outlineLevel="0" collapsed="false">
      <c r="A157" s="96" t="s">
        <v>116</v>
      </c>
      <c r="B157" s="35"/>
      <c r="C157" s="36" t="s">
        <v>105</v>
      </c>
      <c r="D157" s="89"/>
      <c r="E157" s="90" t="n">
        <v>10.24</v>
      </c>
      <c r="F157" s="32"/>
      <c r="G157" s="33"/>
      <c r="H157" s="69"/>
    </row>
    <row r="158" customFormat="false" ht="15" hidden="false" customHeight="true" outlineLevel="0" collapsed="false">
      <c r="A158" s="96" t="s">
        <v>117</v>
      </c>
      <c r="B158" s="35"/>
      <c r="C158" s="36" t="s">
        <v>105</v>
      </c>
      <c r="D158" s="89"/>
      <c r="E158" s="90" t="n">
        <v>10.24</v>
      </c>
      <c r="F158" s="32"/>
      <c r="G158" s="33"/>
      <c r="H158" s="69"/>
    </row>
    <row r="159" customFormat="false" ht="15" hidden="false" customHeight="true" outlineLevel="0" collapsed="false">
      <c r="A159" s="96" t="s">
        <v>118</v>
      </c>
      <c r="B159" s="35"/>
      <c r="C159" s="36" t="s">
        <v>105</v>
      </c>
      <c r="D159" s="89"/>
      <c r="E159" s="90" t="n">
        <v>17.65</v>
      </c>
      <c r="F159" s="32"/>
      <c r="G159" s="33"/>
      <c r="H159" s="69"/>
    </row>
    <row r="160" customFormat="false" ht="15" hidden="false" customHeight="true" outlineLevel="0" collapsed="false">
      <c r="A160" s="96" t="s">
        <v>119</v>
      </c>
      <c r="B160" s="35"/>
      <c r="C160" s="36" t="s">
        <v>105</v>
      </c>
      <c r="D160" s="89"/>
      <c r="E160" s="90" t="n">
        <v>16</v>
      </c>
      <c r="F160" s="32"/>
      <c r="G160" s="33"/>
      <c r="H160" s="69"/>
    </row>
    <row r="161" customFormat="false" ht="15" hidden="false" customHeight="true" outlineLevel="0" collapsed="false">
      <c r="A161" s="96" t="s">
        <v>120</v>
      </c>
      <c r="B161" s="35"/>
      <c r="C161" s="36" t="s">
        <v>105</v>
      </c>
      <c r="D161" s="89"/>
      <c r="E161" s="90" t="n">
        <v>40</v>
      </c>
      <c r="F161" s="32"/>
      <c r="G161" s="33"/>
      <c r="H161" s="69"/>
    </row>
    <row r="162" customFormat="false" ht="15" hidden="false" customHeight="true" outlineLevel="0" collapsed="false">
      <c r="A162" s="96" t="s">
        <v>121</v>
      </c>
      <c r="B162" s="35"/>
      <c r="C162" s="36" t="s">
        <v>105</v>
      </c>
      <c r="D162" s="89"/>
      <c r="E162" s="90" t="n">
        <v>16</v>
      </c>
      <c r="F162" s="32"/>
      <c r="G162" s="33"/>
      <c r="H162" s="69"/>
    </row>
    <row r="163" customFormat="false" ht="15" hidden="false" customHeight="true" outlineLevel="0" collapsed="false">
      <c r="A163" s="96" t="s">
        <v>122</v>
      </c>
      <c r="B163" s="35"/>
      <c r="C163" s="36" t="s">
        <v>105</v>
      </c>
      <c r="D163" s="89"/>
      <c r="E163" s="90" t="n">
        <v>32</v>
      </c>
      <c r="F163" s="32"/>
      <c r="G163" s="33"/>
      <c r="H163" s="69"/>
    </row>
    <row r="164" customFormat="false" ht="15" hidden="false" customHeight="true" outlineLevel="0" collapsed="false">
      <c r="A164" s="97" t="s">
        <v>123</v>
      </c>
      <c r="B164" s="80"/>
      <c r="C164" s="66" t="s">
        <v>105</v>
      </c>
      <c r="D164" s="92"/>
      <c r="E164" s="93" t="n">
        <v>16</v>
      </c>
      <c r="F164" s="32"/>
      <c r="G164" s="33"/>
      <c r="H164" s="69"/>
    </row>
    <row r="165" s="25" customFormat="true" ht="20.1" hidden="false" customHeight="true" outlineLevel="0" collapsed="false">
      <c r="A165" s="26" t="s">
        <v>124</v>
      </c>
      <c r="B165" s="26"/>
      <c r="C165" s="26"/>
      <c r="D165" s="26"/>
      <c r="E165" s="26"/>
      <c r="F165" s="23"/>
      <c r="G165" s="24"/>
    </row>
    <row r="166" customFormat="false" ht="15" hidden="false" customHeight="true" outlineLevel="0" collapsed="false">
      <c r="A166" s="98" t="s">
        <v>125</v>
      </c>
      <c r="B166" s="99"/>
      <c r="C166" s="100" t="s">
        <v>105</v>
      </c>
      <c r="D166" s="101"/>
      <c r="E166" s="102" t="n">
        <v>358.5</v>
      </c>
      <c r="F166" s="32"/>
      <c r="G166" s="33"/>
    </row>
    <row r="167" customFormat="false" ht="15" hidden="false" customHeight="true" outlineLevel="0" collapsed="false">
      <c r="A167" s="103" t="s">
        <v>126</v>
      </c>
      <c r="B167" s="104"/>
      <c r="C167" s="105" t="s">
        <v>105</v>
      </c>
      <c r="D167" s="106"/>
      <c r="E167" s="107" t="n">
        <v>204</v>
      </c>
      <c r="F167" s="32"/>
      <c r="G167" s="33"/>
    </row>
    <row r="168" customFormat="false" ht="15" hidden="false" customHeight="true" outlineLevel="0" collapsed="false">
      <c r="A168" s="103" t="s">
        <v>127</v>
      </c>
      <c r="B168" s="104"/>
      <c r="C168" s="105" t="s">
        <v>105</v>
      </c>
      <c r="D168" s="106"/>
      <c r="E168" s="107" t="n">
        <v>255</v>
      </c>
      <c r="F168" s="32"/>
      <c r="G168" s="33"/>
    </row>
    <row r="169" customFormat="false" ht="15" hidden="false" customHeight="true" outlineLevel="0" collapsed="false">
      <c r="A169" s="103" t="s">
        <v>128</v>
      </c>
      <c r="B169" s="104"/>
      <c r="C169" s="105" t="s">
        <v>105</v>
      </c>
      <c r="D169" s="106"/>
      <c r="E169" s="107" t="n">
        <v>384</v>
      </c>
      <c r="F169" s="32"/>
      <c r="G169" s="33"/>
    </row>
    <row r="170" customFormat="false" ht="15" hidden="false" customHeight="true" outlineLevel="0" collapsed="false">
      <c r="A170" s="103" t="s">
        <v>129</v>
      </c>
      <c r="B170" s="104"/>
      <c r="C170" s="105" t="s">
        <v>105</v>
      </c>
      <c r="D170" s="106"/>
      <c r="E170" s="107" t="n">
        <v>280.5</v>
      </c>
      <c r="F170" s="32"/>
      <c r="G170" s="33"/>
    </row>
    <row r="171" customFormat="false" ht="15" hidden="false" customHeight="true" outlineLevel="0" collapsed="false">
      <c r="A171" s="103" t="s">
        <v>130</v>
      </c>
      <c r="B171" s="104"/>
      <c r="C171" s="105" t="s">
        <v>105</v>
      </c>
      <c r="D171" s="106"/>
      <c r="E171" s="107" t="n">
        <v>204</v>
      </c>
      <c r="F171" s="32"/>
      <c r="G171" s="33"/>
    </row>
    <row r="172" customFormat="false" ht="15" hidden="false" customHeight="true" outlineLevel="0" collapsed="false">
      <c r="A172" s="103" t="s">
        <v>131</v>
      </c>
      <c r="B172" s="104"/>
      <c r="C172" s="105" t="s">
        <v>105</v>
      </c>
      <c r="D172" s="106"/>
      <c r="E172" s="107" t="n">
        <v>384</v>
      </c>
      <c r="F172" s="32"/>
      <c r="G172" s="33"/>
    </row>
    <row r="173" customFormat="false" ht="15" hidden="false" customHeight="true" outlineLevel="0" collapsed="false">
      <c r="A173" s="103" t="s">
        <v>132</v>
      </c>
      <c r="B173" s="104"/>
      <c r="C173" s="105" t="s">
        <v>105</v>
      </c>
      <c r="D173" s="106"/>
      <c r="E173" s="107" t="n">
        <v>409.5</v>
      </c>
      <c r="F173" s="32"/>
      <c r="G173" s="33"/>
    </row>
    <row r="174" customFormat="false" ht="15" hidden="false" customHeight="true" outlineLevel="0" collapsed="false">
      <c r="A174" s="103" t="s">
        <v>133</v>
      </c>
      <c r="B174" s="104"/>
      <c r="C174" s="105" t="s">
        <v>105</v>
      </c>
      <c r="D174" s="106"/>
      <c r="E174" s="107" t="n">
        <v>204</v>
      </c>
      <c r="F174" s="32"/>
      <c r="G174" s="33"/>
    </row>
    <row r="175" customFormat="false" ht="15" hidden="false" customHeight="true" outlineLevel="0" collapsed="false">
      <c r="A175" s="103" t="s">
        <v>134</v>
      </c>
      <c r="B175" s="104"/>
      <c r="C175" s="105" t="s">
        <v>105</v>
      </c>
      <c r="D175" s="106"/>
      <c r="E175" s="107" t="n">
        <v>478.5</v>
      </c>
      <c r="F175" s="32"/>
      <c r="G175" s="33"/>
    </row>
    <row r="176" customFormat="false" ht="15" hidden="false" customHeight="true" outlineLevel="0" collapsed="false">
      <c r="A176" s="103" t="s">
        <v>135</v>
      </c>
      <c r="B176" s="104"/>
      <c r="C176" s="105" t="s">
        <v>105</v>
      </c>
      <c r="D176" s="106"/>
      <c r="E176" s="107" t="n">
        <v>358.5</v>
      </c>
      <c r="F176" s="32"/>
      <c r="G176" s="33"/>
    </row>
    <row r="177" customFormat="false" ht="15" hidden="false" customHeight="true" outlineLevel="0" collapsed="false">
      <c r="A177" s="108" t="s">
        <v>136</v>
      </c>
      <c r="B177" s="109"/>
      <c r="C177" s="110" t="s">
        <v>105</v>
      </c>
      <c r="D177" s="111"/>
      <c r="E177" s="112" t="n">
        <v>280.5</v>
      </c>
      <c r="F177" s="32"/>
      <c r="G177" s="33"/>
    </row>
    <row r="178" s="25" customFormat="true" ht="20.1" hidden="false" customHeight="true" outlineLevel="0" collapsed="false">
      <c r="A178" s="26" t="s">
        <v>137</v>
      </c>
      <c r="B178" s="26"/>
      <c r="C178" s="26"/>
      <c r="D178" s="26"/>
      <c r="E178" s="26"/>
      <c r="F178" s="23"/>
      <c r="G178" s="24"/>
    </row>
    <row r="179" customFormat="false" ht="15" hidden="false" customHeight="true" outlineLevel="0" collapsed="false">
      <c r="A179" s="113" t="s">
        <v>138</v>
      </c>
      <c r="B179" s="99"/>
      <c r="C179" s="100" t="s">
        <v>105</v>
      </c>
      <c r="D179" s="101"/>
      <c r="E179" s="102" t="n">
        <v>19.67</v>
      </c>
      <c r="F179" s="32"/>
      <c r="G179" s="33"/>
    </row>
    <row r="180" customFormat="false" ht="15" hidden="false" customHeight="true" outlineLevel="0" collapsed="false">
      <c r="A180" s="114" t="s">
        <v>139</v>
      </c>
      <c r="B180" s="104"/>
      <c r="C180" s="105" t="s">
        <v>105</v>
      </c>
      <c r="D180" s="106"/>
      <c r="E180" s="107" t="n">
        <v>19.67</v>
      </c>
      <c r="F180" s="32"/>
      <c r="G180" s="33"/>
    </row>
    <row r="181" customFormat="false" ht="15" hidden="false" customHeight="true" outlineLevel="0" collapsed="false">
      <c r="A181" s="114" t="s">
        <v>140</v>
      </c>
      <c r="B181" s="104"/>
      <c r="C181" s="105" t="s">
        <v>105</v>
      </c>
      <c r="D181" s="106"/>
      <c r="E181" s="107" t="n">
        <v>19.67</v>
      </c>
      <c r="F181" s="32"/>
      <c r="G181" s="33"/>
    </row>
    <row r="182" customFormat="false" ht="15" hidden="false" customHeight="true" outlineLevel="0" collapsed="false">
      <c r="A182" s="114" t="s">
        <v>141</v>
      </c>
      <c r="B182" s="104"/>
      <c r="C182" s="105" t="s">
        <v>105</v>
      </c>
      <c r="D182" s="106"/>
      <c r="E182" s="107" t="n">
        <v>26.04</v>
      </c>
      <c r="F182" s="32"/>
      <c r="G182" s="33"/>
    </row>
    <row r="183" customFormat="false" ht="15" hidden="false" customHeight="true" outlineLevel="0" collapsed="false">
      <c r="A183" s="114" t="s">
        <v>142</v>
      </c>
      <c r="B183" s="104"/>
      <c r="C183" s="105" t="s">
        <v>105</v>
      </c>
      <c r="D183" s="106"/>
      <c r="E183" s="107" t="n">
        <v>19.67</v>
      </c>
      <c r="F183" s="32"/>
      <c r="G183" s="33"/>
    </row>
    <row r="184" customFormat="false" ht="15" hidden="false" customHeight="true" outlineLevel="0" collapsed="false">
      <c r="A184" s="114" t="s">
        <v>143</v>
      </c>
      <c r="B184" s="104"/>
      <c r="C184" s="105" t="s">
        <v>105</v>
      </c>
      <c r="D184" s="106"/>
      <c r="E184" s="107" t="n">
        <v>26.04</v>
      </c>
      <c r="F184" s="32"/>
      <c r="G184" s="33"/>
    </row>
    <row r="185" customFormat="false" ht="15" hidden="false" customHeight="true" outlineLevel="0" collapsed="false">
      <c r="A185" s="114" t="s">
        <v>144</v>
      </c>
      <c r="B185" s="104"/>
      <c r="C185" s="105" t="s">
        <v>105</v>
      </c>
      <c r="D185" s="106"/>
      <c r="E185" s="107" t="n">
        <v>26.04</v>
      </c>
      <c r="F185" s="32"/>
      <c r="G185" s="33"/>
    </row>
    <row r="186" customFormat="false" ht="15" hidden="false" customHeight="true" outlineLevel="0" collapsed="false">
      <c r="A186" s="114" t="s">
        <v>145</v>
      </c>
      <c r="B186" s="104"/>
      <c r="C186" s="105" t="s">
        <v>105</v>
      </c>
      <c r="D186" s="106"/>
      <c r="E186" s="107" t="n">
        <v>19.67</v>
      </c>
      <c r="F186" s="32"/>
      <c r="G186" s="33"/>
    </row>
    <row r="187" customFormat="false" ht="15" hidden="false" customHeight="true" outlineLevel="0" collapsed="false">
      <c r="A187" s="114" t="s">
        <v>146</v>
      </c>
      <c r="B187" s="104"/>
      <c r="C187" s="105" t="s">
        <v>105</v>
      </c>
      <c r="D187" s="106"/>
      <c r="E187" s="107" t="n">
        <v>19.67</v>
      </c>
      <c r="F187" s="32"/>
      <c r="G187" s="33"/>
    </row>
    <row r="188" customFormat="false" ht="15" hidden="false" customHeight="true" outlineLevel="0" collapsed="false">
      <c r="A188" s="114" t="s">
        <v>147</v>
      </c>
      <c r="B188" s="104"/>
      <c r="C188" s="105" t="s">
        <v>105</v>
      </c>
      <c r="D188" s="106"/>
      <c r="E188" s="107" t="n">
        <v>19.67</v>
      </c>
      <c r="F188" s="32"/>
      <c r="G188" s="33"/>
    </row>
    <row r="189" customFormat="false" ht="15" hidden="false" customHeight="true" outlineLevel="0" collapsed="false">
      <c r="A189" s="114" t="s">
        <v>148</v>
      </c>
      <c r="B189" s="104"/>
      <c r="C189" s="105" t="s">
        <v>105</v>
      </c>
      <c r="D189" s="106"/>
      <c r="E189" s="107" t="n">
        <v>26.04</v>
      </c>
      <c r="F189" s="32"/>
      <c r="G189" s="33"/>
    </row>
    <row r="190" customFormat="false" ht="15" hidden="false" customHeight="true" outlineLevel="0" collapsed="false">
      <c r="A190" s="114" t="s">
        <v>149</v>
      </c>
      <c r="B190" s="104"/>
      <c r="C190" s="105" t="s">
        <v>105</v>
      </c>
      <c r="D190" s="106"/>
      <c r="E190" s="107" t="n">
        <v>19.67</v>
      </c>
      <c r="F190" s="32"/>
      <c r="G190" s="33"/>
    </row>
    <row r="191" customFormat="false" ht="15" hidden="false" customHeight="true" outlineLevel="0" collapsed="false">
      <c r="A191" s="114" t="s">
        <v>150</v>
      </c>
      <c r="B191" s="104"/>
      <c r="C191" s="105" t="s">
        <v>105</v>
      </c>
      <c r="D191" s="106"/>
      <c r="E191" s="107" t="n">
        <v>19.67</v>
      </c>
      <c r="F191" s="32"/>
      <c r="G191" s="33"/>
    </row>
    <row r="192" customFormat="false" ht="15" hidden="false" customHeight="true" outlineLevel="0" collapsed="false">
      <c r="A192" s="114" t="s">
        <v>151</v>
      </c>
      <c r="B192" s="104"/>
      <c r="C192" s="105" t="s">
        <v>105</v>
      </c>
      <c r="D192" s="106"/>
      <c r="E192" s="107" t="n">
        <v>19.67</v>
      </c>
      <c r="F192" s="32"/>
      <c r="G192" s="33"/>
    </row>
    <row r="193" customFormat="false" ht="15" hidden="false" customHeight="true" outlineLevel="0" collapsed="false">
      <c r="A193" s="114" t="s">
        <v>152</v>
      </c>
      <c r="B193" s="104"/>
      <c r="C193" s="105" t="s">
        <v>105</v>
      </c>
      <c r="D193" s="106"/>
      <c r="E193" s="107" t="n">
        <v>26.04</v>
      </c>
      <c r="F193" s="32"/>
      <c r="G193" s="33"/>
    </row>
    <row r="194" customFormat="false" ht="15" hidden="false" customHeight="true" outlineLevel="0" collapsed="false">
      <c r="A194" s="114" t="s">
        <v>153</v>
      </c>
      <c r="B194" s="104"/>
      <c r="C194" s="105" t="s">
        <v>105</v>
      </c>
      <c r="D194" s="106"/>
      <c r="E194" s="107" t="n">
        <v>26.04</v>
      </c>
      <c r="F194" s="32"/>
      <c r="G194" s="33"/>
    </row>
    <row r="195" customFormat="false" ht="15" hidden="false" customHeight="true" outlineLevel="0" collapsed="false">
      <c r="A195" s="115" t="s">
        <v>154</v>
      </c>
      <c r="B195" s="109"/>
      <c r="C195" s="110" t="s">
        <v>105</v>
      </c>
      <c r="D195" s="111"/>
      <c r="E195" s="112" t="n">
        <v>19.67</v>
      </c>
      <c r="F195" s="32"/>
      <c r="G195" s="33"/>
    </row>
  </sheetData>
  <mergeCells count="65">
    <mergeCell ref="A1:E1"/>
    <mergeCell ref="A9:E9"/>
    <mergeCell ref="A10:A11"/>
    <mergeCell ref="B10:B11"/>
    <mergeCell ref="C10:C11"/>
    <mergeCell ref="D10:D11"/>
    <mergeCell ref="E10:E11"/>
    <mergeCell ref="A12:E12"/>
    <mergeCell ref="B21:D21"/>
    <mergeCell ref="B22:D22"/>
    <mergeCell ref="B23:D23"/>
    <mergeCell ref="A24:E24"/>
    <mergeCell ref="A25:A26"/>
    <mergeCell ref="B32:D32"/>
    <mergeCell ref="B33:D33"/>
    <mergeCell ref="A34:E34"/>
    <mergeCell ref="A35:A36"/>
    <mergeCell ref="A37:A38"/>
    <mergeCell ref="B40:D40"/>
    <mergeCell ref="B41:D41"/>
    <mergeCell ref="A42:E42"/>
    <mergeCell ref="A43:A44"/>
    <mergeCell ref="A45:A46"/>
    <mergeCell ref="B48:D48"/>
    <mergeCell ref="B49:D49"/>
    <mergeCell ref="A50:E50"/>
    <mergeCell ref="A51:E51"/>
    <mergeCell ref="A58:A60"/>
    <mergeCell ref="B61:D61"/>
    <mergeCell ref="A62:E62"/>
    <mergeCell ref="B69:D69"/>
    <mergeCell ref="B70:D70"/>
    <mergeCell ref="A71:E71"/>
    <mergeCell ref="A72:A73"/>
    <mergeCell ref="B77:D77"/>
    <mergeCell ref="B78:D78"/>
    <mergeCell ref="A79:E79"/>
    <mergeCell ref="B87:D87"/>
    <mergeCell ref="B88:D88"/>
    <mergeCell ref="A89:E89"/>
    <mergeCell ref="A90:A91"/>
    <mergeCell ref="B98:D98"/>
    <mergeCell ref="B99:D99"/>
    <mergeCell ref="A100:E100"/>
    <mergeCell ref="B109:D109"/>
    <mergeCell ref="B110:D110"/>
    <mergeCell ref="B111:D111"/>
    <mergeCell ref="A112:E112"/>
    <mergeCell ref="B121:D121"/>
    <mergeCell ref="B122:D122"/>
    <mergeCell ref="B123:D123"/>
    <mergeCell ref="A124:E124"/>
    <mergeCell ref="A125:A126"/>
    <mergeCell ref="A131:A132"/>
    <mergeCell ref="B133:D133"/>
    <mergeCell ref="B134:D134"/>
    <mergeCell ref="A135:E135"/>
    <mergeCell ref="A136:A137"/>
    <mergeCell ref="B143:D143"/>
    <mergeCell ref="B144:D144"/>
    <mergeCell ref="A145:E145"/>
    <mergeCell ref="A148:B148"/>
    <mergeCell ref="A151:E151"/>
    <mergeCell ref="A165:E165"/>
    <mergeCell ref="A178:E17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5:08:24Z</dcterms:created>
  <dc:creator>WERTU</dc:creator>
  <dc:description/>
  <dc:language>en-US</dc:language>
  <cp:lastModifiedBy>User</cp:lastModifiedBy>
  <cp:lastPrinted>2008-01-28T13:04:06Z</cp:lastPrinted>
  <dcterms:modified xsi:type="dcterms:W3CDTF">2008-04-25T14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2551831</vt:r8>
  </property>
  <property fmtid="{D5CDD505-2E9C-101B-9397-08002B2CF9AE}" pid="3" name="_AuthorEmail">
    <vt:lpwstr>info@decomaster.com.ua</vt:lpwstr>
  </property>
  <property fmtid="{D5CDD505-2E9C-101B-9397-08002B2CF9AE}" pid="4" name="_AuthorEmailDisplayName">
    <vt:lpwstr>Pilipenko</vt:lpwstr>
  </property>
  <property fmtid="{D5CDD505-2E9C-101B-9397-08002B2CF9AE}" pid="5" name="_EmailSubject">
    <vt:lpwstr>инфо</vt:lpwstr>
  </property>
  <property fmtid="{D5CDD505-2E9C-101B-9397-08002B2CF9AE}" pid="6" name="_ReviewingToolsShownOnce">
    <vt:lpwstr/>
  </property>
</Properties>
</file>